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3.1" sheetId="4" state="visible" r:id="rId5"/>
    <sheet name="Форма 3.1 (кварталы)" sheetId="5" state="visible" r:id="rId6"/>
    <sheet name="Форма 16" sheetId="6" state="visible" r:id="rId7"/>
    <sheet name="Субабоненты" sheetId="7" state="visible" r:id="rId8"/>
    <sheet name="Субабоненты (кварталы)" sheetId="8" state="visible" r:id="rId9"/>
    <sheet name="Комментарии" sheetId="9" state="visible" r:id="rId10"/>
    <sheet name="Проверка" sheetId="10" state="visible" r:id="rId11"/>
    <sheet name="TEHSHEET" sheetId="11" state="hidden" r:id="rId12"/>
    <sheet name="modProv" sheetId="12" state="hidden" r:id="rId13"/>
    <sheet name="et_union_hor" sheetId="13" state="hidden" r:id="rId14"/>
    <sheet name="modReestr" sheetId="14" state="hidden" r:id="rId15"/>
    <sheet name="modfrmReestr" sheetId="15" state="hidden" r:id="rId16"/>
    <sheet name="AllSheetsInThisWorkbook" sheetId="16" state="hidden" r:id="rId17"/>
    <sheet name="REESTR_ORG" sheetId="17" state="hidden" r:id="rId18"/>
    <sheet name="modClassifierValidate" sheetId="18" state="hidden" r:id="rId19"/>
    <sheet name="modHyp" sheetId="19" state="hidden" r:id="rId20"/>
    <sheet name="modList00" sheetId="20" state="hidden" r:id="rId21"/>
    <sheet name="modList03" sheetId="21" state="hidden" r:id="rId22"/>
    <sheet name="modList04" sheetId="22" state="hidden" r:id="rId23"/>
    <sheet name="modInstruction" sheetId="23" state="hidden" r:id="rId24"/>
    <sheet name="modUpdTemplMain" sheetId="24" state="hidden" r:id="rId25"/>
    <sheet name="modfrmCheckUpdates" sheetId="25" state="hidden" r:id="rId26"/>
  </sheets>
  <definedNames>
    <definedName function="false" hidden="true" localSheetId="9" name="_xlnm._FilterDatabase" vbProcedure="false">Проверка!$B$4:$D$4</definedName>
    <definedName function="false" hidden="false" name="anscount" vbProcedure="false">1</definedName>
    <definedName function="false" hidden="false" name="ChangeValues_1" vbProcedure="false">et_union_hor!$H$4:$W$4</definedName>
    <definedName function="false" hidden="false" name="CheckBC_List04" vbProcedure="false">Субабоненты!$E$15:$E$20</definedName>
    <definedName function="false" hidden="false" name="CheckValue_List04" vbProcedure="false">Субабоненты!$H$15:$V$15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Year" vbProcedure="false">'Форма 16'!$L$15</definedName>
    <definedName function="false" hidden="false" name="deleteRow_1" vbProcedure="false">'Форма 3.1'!$E$33</definedName>
    <definedName function="false" hidden="false" name="deleteRow_2" vbProcedure="false">'Форма 3.1 (кварталы)'!$E$33</definedName>
    <definedName function="false" hidden="false" name="deleteRow_3" vbProcedure="false">Субабоненты!$F$14</definedName>
    <definedName function="false" hidden="false" name="deleteRow_4" vbProcedure="false">'Субабоненты (кварталы)'!$F$14</definedName>
    <definedName function="false" hidden="false" name="deleteRow_5" vbProcedure="false">et_union_hor!$F$4</definedName>
    <definedName function="false" hidden="false" name="deleteRow_6" vbProcedure="false">et_union_hor!$F$9</definedName>
    <definedName function="false" hidden="false" name="dolj_lico" vbProcedure="false">Титульный!$F$24:$F$27</definedName>
    <definedName function="false" hidden="false" name="et_List04" vbProcedure="false">et_union_hor!$3:$4</definedName>
    <definedName function="false" hidden="false" name="et_List05" vbProcedure="false">et_union_hor!$8:$9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inn" vbProcedure="false">Титульный!$F$1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F$13</definedName>
    <definedName function="false" hidden="false" name="List03_date1" vbProcedure="false">'Форма 16'!$G$15</definedName>
    <definedName function="false" hidden="false" name="List03_date2" vbProcedure="false">'Форма 16'!$L$15</definedName>
    <definedName function="false" hidden="false" name="org" vbProcedure="false">Титульный!$F$11</definedName>
    <definedName function="false" hidden="false" name="pIns_List04" vbProcedure="false">Субабоненты!$E$20</definedName>
    <definedName function="false" hidden="false" name="pIns_List05" vbProcedure="false">'Субабоненты (кварталы)'!$E$20</definedName>
    <definedName function="false" hidden="false" name="PYear" vbProcedure="false">'Форма 16'!$G$15</definedName>
    <definedName function="false" hidden="false" name="REESTR_ORG_RANGE" vbProcedure="false">REESTR_ORG!$A$2:$G$93</definedName>
    <definedName function="false" hidden="false" name="REGION" vbProcedure="false">TEHSHEET!$A$2:$A$87</definedName>
    <definedName function="false" hidden="false" name="regionException" vbProcedure="false">TEHSHEET!$D$2:$D$19</definedName>
    <definedName function="false" hidden="false" name="regionException_flag" vbProcedure="false">TEHSHEET!$E$2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_list" vbProcedure="false">TEHSHEET!$B$2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9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Выбор организации производится из Перечня сетевых организаций, который формируется ФСТ России на основе Реестра регулируемых организаций.
При отсутствии организации следует обратиться в регулирующий орган соответствующего субъекта РФ для проверки наличия/добавления в Реестр регулируемых организаций.
Для добавления организации в Перечень сетевых организаций и/или корректировки информации необходимо обратиться к специалистам ФСТ России:</t>
  </si>
  <si>
    <t xml:space="preserve">Ромащенко Р.В.</t>
  </si>
  <si>
    <t xml:space="preserve">RRomashchenko@fstrf.ru</t>
  </si>
  <si>
    <t xml:space="preserve">Кустова А.Н.</t>
  </si>
  <si>
    <t xml:space="preserve">AKustova@fstrf.ru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0.1 актуальна, обновление не требуется</t>
  </si>
  <si>
    <t xml:space="preserve">Предложения сетевой компании по технологическому расходу электроэнергии (мощности) - потерям в электрических сетях</t>
  </si>
  <si>
    <t xml:space="preserve">Субъект РФ</t>
  </si>
  <si>
    <t xml:space="preserve">Воронежская область</t>
  </si>
  <si>
    <t xml:space="preserve">Период регулирования</t>
  </si>
  <si>
    <t xml:space="preserve">Наименование организации</t>
  </si>
  <si>
    <t xml:space="preserve">ООО "ОгнеупорПром"</t>
  </si>
  <si>
    <t xml:space="preserve">ИНН</t>
  </si>
  <si>
    <t xml:space="preserve">3628017724</t>
  </si>
  <si>
    <t xml:space="preserve">КПП</t>
  </si>
  <si>
    <t xml:space="preserve">362801001</t>
  </si>
  <si>
    <t xml:space="preserve">Адрес организации</t>
  </si>
  <si>
    <t xml:space="preserve">Юридический адрес</t>
  </si>
  <si>
    <t xml:space="preserve">Воронеж.обл. Семилукский р-он,п.Латная, ул.Заводская 2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унгуров Андрей Александрович</t>
  </si>
  <si>
    <t xml:space="preserve">Должность</t>
  </si>
  <si>
    <t xml:space="preserve">Генеральный директор</t>
  </si>
  <si>
    <t xml:space="preserve">Главный бухгалтер</t>
  </si>
  <si>
    <t xml:space="preserve">Стародубцева Марина Ивановна</t>
  </si>
  <si>
    <t xml:space="preserve">Должностное лицо, ответственное за составление формы</t>
  </si>
  <si>
    <t xml:space="preserve">Шалаев Сергей Афанасьевич</t>
  </si>
  <si>
    <t xml:space="preserve">Главный энергетик</t>
  </si>
  <si>
    <t xml:space="preserve">Контактный телефон</t>
  </si>
  <si>
    <t xml:space="preserve">8 920 410 56 32</t>
  </si>
  <si>
    <t xml:space="preserve">e-mail</t>
  </si>
  <si>
    <t xml:space="preserve">m.starodubtseva@rosogneupor.com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Форма 3.1</t>
  </si>
  <si>
    <t xml:space="preserve">№ п/п</t>
  </si>
  <si>
    <t xml:space="preserve">Наименование</t>
  </si>
  <si>
    <t xml:space="preserve">Ед. изм.</t>
  </si>
  <si>
    <t xml:space="preserve">Электроэнергия</t>
  </si>
  <si>
    <t xml:space="preserve">L1</t>
  </si>
  <si>
    <t xml:space="preserve">Отпуск в сеть-энергия</t>
  </si>
  <si>
    <t xml:space="preserve">Поступление в сеть</t>
  </si>
  <si>
    <t xml:space="preserve">млн.кВтч</t>
  </si>
  <si>
    <t xml:space="preserve">L2</t>
  </si>
  <si>
    <t xml:space="preserve">Потери в электрической сети -энергия</t>
  </si>
  <si>
    <t xml:space="preserve">Потери в электрической сети, в т.ч. относимые на:</t>
  </si>
  <si>
    <t xml:space="preserve">L2.1</t>
  </si>
  <si>
    <t xml:space="preserve">собственное потребление</t>
  </si>
  <si>
    <t xml:space="preserve">2.1</t>
  </si>
  <si>
    <t xml:space="preserve">L2.2</t>
  </si>
  <si>
    <t xml:space="preserve">передачу сторонним потребителям (субабонентам)</t>
  </si>
  <si>
    <t xml:space="preserve">2.2</t>
  </si>
  <si>
    <t xml:space="preserve">L3</t>
  </si>
  <si>
    <t xml:space="preserve">Относительные потери-энергия</t>
  </si>
  <si>
    <t xml:space="preserve">Относительные потери</t>
  </si>
  <si>
    <t xml:space="preserve">%</t>
  </si>
  <si>
    <t xml:space="preserve">L4</t>
  </si>
  <si>
    <t xml:space="preserve">Полезный отпуск-энергия</t>
  </si>
  <si>
    <t xml:space="preserve">Отпуск из сети (полезный отпуск ), в т.ч. для</t>
  </si>
  <si>
    <t xml:space="preserve">L4.1</t>
  </si>
  <si>
    <t xml:space="preserve">собственного потребления</t>
  </si>
  <si>
    <t xml:space="preserve">4.1</t>
  </si>
  <si>
    <t xml:space="preserve">L4.2</t>
  </si>
  <si>
    <t xml:space="preserve">передачи сторонним потребителям (субабонентам)</t>
  </si>
  <si>
    <t xml:space="preserve">4.2</t>
  </si>
  <si>
    <t xml:space="preserve">Мощность</t>
  </si>
  <si>
    <t xml:space="preserve">L5</t>
  </si>
  <si>
    <t xml:space="preserve">5</t>
  </si>
  <si>
    <t xml:space="preserve">МВт</t>
  </si>
  <si>
    <t xml:space="preserve">L6</t>
  </si>
  <si>
    <t xml:space="preserve">6</t>
  </si>
  <si>
    <t xml:space="preserve">L6.1</t>
  </si>
  <si>
    <t xml:space="preserve">6.1</t>
  </si>
  <si>
    <t xml:space="preserve">L6.2</t>
  </si>
  <si>
    <t xml:space="preserve">6.2</t>
  </si>
  <si>
    <t xml:space="preserve">L7</t>
  </si>
  <si>
    <t xml:space="preserve">7</t>
  </si>
  <si>
    <t xml:space="preserve">L8</t>
  </si>
  <si>
    <t xml:space="preserve">8</t>
  </si>
  <si>
    <t xml:space="preserve">Отпуск из сети (полезный отпуск), в т.ч. для</t>
  </si>
  <si>
    <t xml:space="preserve">L8.1</t>
  </si>
  <si>
    <t xml:space="preserve">8.1</t>
  </si>
  <si>
    <t xml:space="preserve">L8.2</t>
  </si>
  <si>
    <t xml:space="preserve">8.2</t>
  </si>
  <si>
    <t xml:space="preserve">L9</t>
  </si>
  <si>
    <t xml:space="preserve">Заявленная мощность потребителей</t>
  </si>
  <si>
    <t xml:space="preserve">9</t>
  </si>
  <si>
    <t xml:space="preserve">Заявленная мощность </t>
  </si>
  <si>
    <t xml:space="preserve">L9.1</t>
  </si>
  <si>
    <t xml:space="preserve">9.1</t>
  </si>
  <si>
    <t xml:space="preserve">L9.2</t>
  </si>
  <si>
    <t xml:space="preserve">сторонних потребителей (субабонентов)</t>
  </si>
  <si>
    <t xml:space="preserve">9.2</t>
  </si>
  <si>
    <t xml:space="preserve">Руководитель организации                                                       </t>
  </si>
  <si>
    <t xml:space="preserve">Руководитель органа исполнительной власти субъекта Российской Федерации в области государственного регулирования тарифов</t>
  </si>
  <si>
    <t xml:space="preserve">2015</t>
  </si>
  <si>
    <t xml:space="preserve">Отпуск э/энергии в сеть (млн. кВтч)</t>
  </si>
  <si>
    <t xml:space="preserve">Норматив потерь электроэнергии</t>
  </si>
  <si>
    <t xml:space="preserve">Приказ Минэнерго РФ</t>
  </si>
  <si>
    <t xml:space="preserve">Абсол. величина (млн. кВтч)</t>
  </si>
  <si>
    <t xml:space="preserve">Дата</t>
  </si>
  <si>
    <t xml:space="preserve">Номер</t>
  </si>
  <si>
    <t xml:space="preserve">30.09.2014</t>
  </si>
  <si>
    <t xml:space="preserve">673</t>
  </si>
  <si>
    <t xml:space="preserve">Показатель</t>
  </si>
  <si>
    <t xml:space="preserve">Всего</t>
  </si>
  <si>
    <t xml:space="preserve">О</t>
  </si>
  <si>
    <t xml:space="preserve">ССО</t>
  </si>
  <si>
    <t xml:space="preserve">Добавить организацию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убабоненты!E18</t>
  </si>
  <si>
    <t xml:space="preserve">Не указано значение!</t>
  </si>
  <si>
    <t xml:space="preserve">Ошибка</t>
  </si>
  <si>
    <t xml:space="preserve">REGION</t>
  </si>
  <si>
    <t xml:space="preserve">year_list</t>
  </si>
  <si>
    <t xml:space="preserve">regionException</t>
  </si>
  <si>
    <t xml:space="preserve">regionException_flag</t>
  </si>
  <si>
    <t xml:space="preserve">Алтайский край</t>
  </si>
  <si>
    <t xml:space="preserve">2008</t>
  </si>
  <si>
    <t xml:space="preserve">Белгородская область</t>
  </si>
  <si>
    <t xml:space="preserve">Амурская область</t>
  </si>
  <si>
    <t xml:space="preserve">2009</t>
  </si>
  <si>
    <t xml:space="preserve">Волгоградская область</t>
  </si>
  <si>
    <t xml:space="preserve">Архангельская область</t>
  </si>
  <si>
    <t xml:space="preserve">2010</t>
  </si>
  <si>
    <t xml:space="preserve">Вологодская область</t>
  </si>
  <si>
    <t xml:space="preserve">Астраханская область</t>
  </si>
  <si>
    <t xml:space="preserve">2011</t>
  </si>
  <si>
    <t xml:space="preserve">Забайкальский край</t>
  </si>
  <si>
    <t xml:space="preserve">2012</t>
  </si>
  <si>
    <t xml:space="preserve">Курская область</t>
  </si>
  <si>
    <t xml:space="preserve">Брянская область</t>
  </si>
  <si>
    <t xml:space="preserve">2013</t>
  </si>
  <si>
    <t xml:space="preserve">Липецкая область</t>
  </si>
  <si>
    <t xml:space="preserve">Владимирская область</t>
  </si>
  <si>
    <t xml:space="preserve">2014</t>
  </si>
  <si>
    <t xml:space="preserve">Нижегородская область</t>
  </si>
  <si>
    <t xml:space="preserve">Республика Бурятия</t>
  </si>
  <si>
    <t xml:space="preserve">Республика Карелия</t>
  </si>
  <si>
    <t xml:space="preserve">Республика Марий Эл</t>
  </si>
  <si>
    <t xml:space="preserve">г.Байконур</t>
  </si>
  <si>
    <t xml:space="preserve">Республика Хакасия</t>
  </si>
  <si>
    <t xml:space="preserve">г. Москва</t>
  </si>
  <si>
    <t xml:space="preserve">Ростовская область</t>
  </si>
  <si>
    <t xml:space="preserve">г.Санкт-Петербург</t>
  </si>
  <si>
    <t xml:space="preserve">Тамбовская область</t>
  </si>
  <si>
    <t xml:space="preserve">г.Севастополь</t>
  </si>
  <si>
    <t xml:space="preserve">Томская область</t>
  </si>
  <si>
    <t xml:space="preserve">Еврейская автономная область</t>
  </si>
  <si>
    <t xml:space="preserve">Тюменская область</t>
  </si>
  <si>
    <t xml:space="preserve">Ханты-Мансийский автономный округ</t>
  </si>
  <si>
    <t xml:space="preserve">Ивановская область</t>
  </si>
  <si>
    <t xml:space="preserve">Челябинская область</t>
  </si>
  <si>
    <t xml:space="preserve">Иркутская область</t>
  </si>
  <si>
    <t xml:space="preserve">Ямало-Ненецкий автономный округ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оми</t>
  </si>
  <si>
    <t xml:space="preserve">Республика Крым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et_List04</t>
  </si>
  <si>
    <t xml:space="preserve">et_List05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modProv</t>
  </si>
  <si>
    <t xml:space="preserve">Титульный</t>
  </si>
  <si>
    <t xml:space="preserve">et_union_hor</t>
  </si>
  <si>
    <t xml:space="preserve">modReestr</t>
  </si>
  <si>
    <t xml:space="preserve">Форма 3.1 (кварталы)</t>
  </si>
  <si>
    <t xml:space="preserve">modfrmReestr</t>
  </si>
  <si>
    <t xml:space="preserve">Форма 16</t>
  </si>
  <si>
    <t xml:space="preserve">AllSheetsInThisWorkbook</t>
  </si>
  <si>
    <t xml:space="preserve">Субабоненты</t>
  </si>
  <si>
    <t xml:space="preserve">REESTR_ORG</t>
  </si>
  <si>
    <t xml:space="preserve">Субабоненты (кварталы)</t>
  </si>
  <si>
    <t xml:space="preserve">modClassifierValidate</t>
  </si>
  <si>
    <t xml:space="preserve">modHyp</t>
  </si>
  <si>
    <t xml:space="preserve">Проверка</t>
  </si>
  <si>
    <t xml:space="preserve">modList00</t>
  </si>
  <si>
    <t xml:space="preserve">modList03</t>
  </si>
  <si>
    <t xml:space="preserve">modList04</t>
  </si>
  <si>
    <t xml:space="preserve">modInstruction</t>
  </si>
  <si>
    <t xml:space="preserve">modUpdTemplMain</t>
  </si>
  <si>
    <t xml:space="preserve">modfrmCheckUpdates</t>
  </si>
  <si>
    <t xml:space="preserve">YEAR</t>
  </si>
  <si>
    <t xml:space="preserve">REGION_NAME</t>
  </si>
  <si>
    <t xml:space="preserve">ORG_NAME</t>
  </si>
  <si>
    <t xml:space="preserve">INN</t>
  </si>
  <si>
    <t xml:space="preserve">KPP</t>
  </si>
  <si>
    <t xml:space="preserve">DATE_BEGIN</t>
  </si>
  <si>
    <t xml:space="preserve">DATE_END</t>
  </si>
  <si>
    <t xml:space="preserve">Воронежская база сжиженного газа - филиал по реализации ОАО "СГ-транс"</t>
  </si>
  <si>
    <t xml:space="preserve">7740000100</t>
  </si>
  <si>
    <t xml:space="preserve">366302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ЗАО "АгроВоронежинвест"</t>
  </si>
  <si>
    <t xml:space="preserve">3662049941</t>
  </si>
  <si>
    <t xml:space="preserve">366201001</t>
  </si>
  <si>
    <t xml:space="preserve">ЗАО "ВМУ 2"</t>
  </si>
  <si>
    <t xml:space="preserve">3661001249</t>
  </si>
  <si>
    <t xml:space="preserve">366101001</t>
  </si>
  <si>
    <t xml:space="preserve">ЗАО "Воронеж-Терминал"</t>
  </si>
  <si>
    <t xml:space="preserve">3663030809</t>
  </si>
  <si>
    <t xml:space="preserve">366301001</t>
  </si>
  <si>
    <t xml:space="preserve">ЗАО "Воронежский конденсаторный завод"</t>
  </si>
  <si>
    <t xml:space="preserve">3662051517</t>
  </si>
  <si>
    <t xml:space="preserve">ЗАО "Воронежстальмост"</t>
  </si>
  <si>
    <t xml:space="preserve">3663000804</t>
  </si>
  <si>
    <t xml:space="preserve">366750001</t>
  </si>
  <si>
    <t xml:space="preserve">ЗАО "ГАММА"</t>
  </si>
  <si>
    <t xml:space="preserve">3666017563</t>
  </si>
  <si>
    <t xml:space="preserve">366601001</t>
  </si>
  <si>
    <t xml:space="preserve">ЗАО "Концерн "Росогнеупоры"</t>
  </si>
  <si>
    <t xml:space="preserve">7118100073</t>
  </si>
  <si>
    <t xml:space="preserve">ЗАО "Лискимонтажконструкция"</t>
  </si>
  <si>
    <t xml:space="preserve">3652000930</t>
  </si>
  <si>
    <t xml:space="preserve">365201001</t>
  </si>
  <si>
    <t xml:space="preserve">ЗАО "Монолит"</t>
  </si>
  <si>
    <t xml:space="preserve">3663031143</t>
  </si>
  <si>
    <t xml:space="preserve">ЗАО фирма "СМУР "</t>
  </si>
  <si>
    <t xml:space="preserve">3662020332</t>
  </si>
  <si>
    <t xml:space="preserve">Закрытое акционерное общество "Воронежский шинный завод" (ЗАО "ВШЗ")</t>
  </si>
  <si>
    <t xml:space="preserve">3663088326</t>
  </si>
  <si>
    <t xml:space="preserve">Индивидуальный предприниматель Каверзин Роман Алексеевич</t>
  </si>
  <si>
    <t xml:space="preserve">366205343550</t>
  </si>
  <si>
    <t xml:space="preserve">МКП МТК "Воронежпассажиртранс"</t>
  </si>
  <si>
    <t xml:space="preserve">3661022760</t>
  </si>
  <si>
    <t xml:space="preserve">МУП "Бобровская горэлектросеть"</t>
  </si>
  <si>
    <t xml:space="preserve">3602000356</t>
  </si>
  <si>
    <t xml:space="preserve">360201001</t>
  </si>
  <si>
    <t xml:space="preserve">МУП "Борисоглебская горэлектросеть"</t>
  </si>
  <si>
    <t xml:space="preserve">3604001066</t>
  </si>
  <si>
    <t xml:space="preserve">360401001</t>
  </si>
  <si>
    <t xml:space="preserve">МУП "Бутурлиновская городская электросеть" (МУПБГС)</t>
  </si>
  <si>
    <t xml:space="preserve">3605004775</t>
  </si>
  <si>
    <t xml:space="preserve">360501001</t>
  </si>
  <si>
    <t xml:space="preserve">МУП "Воронежская горэлектросеть"</t>
  </si>
  <si>
    <t xml:space="preserve">3650000268</t>
  </si>
  <si>
    <t xml:space="preserve">МУП "Горэлектросети"</t>
  </si>
  <si>
    <t xml:space="preserve">3651002525</t>
  </si>
  <si>
    <t xml:space="preserve">365101001</t>
  </si>
  <si>
    <t xml:space="preserve">МУП "Лискинская горэлектросеть"</t>
  </si>
  <si>
    <t xml:space="preserve">3652000545</t>
  </si>
  <si>
    <t xml:space="preserve">МУП "Острогожская горэлектросеть"</t>
  </si>
  <si>
    <t xml:space="preserve">3619008794</t>
  </si>
  <si>
    <t xml:space="preserve">361901001</t>
  </si>
  <si>
    <t xml:space="preserve">МУП городского поселения город Россошь "Городские электрические сети"</t>
  </si>
  <si>
    <t xml:space="preserve">3627022658</t>
  </si>
  <si>
    <t xml:space="preserve">362701001</t>
  </si>
  <si>
    <t xml:space="preserve">ОАО  "Конструкторское бюро химавтоматики" (ОАО "КБХА")</t>
  </si>
  <si>
    <t xml:space="preserve">3665046177</t>
  </si>
  <si>
    <t xml:space="preserve">366501001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Автоматика"</t>
  </si>
  <si>
    <t xml:space="preserve">3663004090</t>
  </si>
  <si>
    <t xml:space="preserve">ОАО "БЭСК"</t>
  </si>
  <si>
    <t xml:space="preserve">3605042202</t>
  </si>
  <si>
    <t xml:space="preserve">01-01-2015 00:00:00</t>
  </si>
  <si>
    <t xml:space="preserve">ОАО "Борхиммаш"</t>
  </si>
  <si>
    <t xml:space="preserve">3604001059</t>
  </si>
  <si>
    <t xml:space="preserve">ОАО "ВИнКо"</t>
  </si>
  <si>
    <t xml:space="preserve">3666161479</t>
  </si>
  <si>
    <t xml:space="preserve">366401001</t>
  </si>
  <si>
    <t xml:space="preserve">ОАО "ВЭКС" Воронежский экскаватор"</t>
  </si>
  <si>
    <t xml:space="preserve">3662063336</t>
  </si>
  <si>
    <t xml:space="preserve">ОАО "Видеофон"</t>
  </si>
  <si>
    <t xml:space="preserve">3661000333</t>
  </si>
  <si>
    <t xml:space="preserve">ОАО "Ворнежский завод полупроводниковых приборов - Сборка"</t>
  </si>
  <si>
    <t xml:space="preserve">3661033635</t>
  </si>
  <si>
    <t xml:space="preserve">ОАО "Воронежсинтезкаучук"</t>
  </si>
  <si>
    <t xml:space="preserve">3663002167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Воронежское рудоуправление"</t>
  </si>
  <si>
    <t xml:space="preserve">3628000953</t>
  </si>
  <si>
    <t xml:space="preserve">ОАО "Геркулес"</t>
  </si>
  <si>
    <t xml:space="preserve">3602000162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АО "Кристалл"</t>
  </si>
  <si>
    <t xml:space="preserve">3610001120</t>
  </si>
  <si>
    <t xml:space="preserve">361001001</t>
  </si>
  <si>
    <t xml:space="preserve">ОАО "Латненский элеватор"</t>
  </si>
  <si>
    <t xml:space="preserve">3628000488</t>
  </si>
  <si>
    <t xml:space="preserve">ОАО "Минудобрения"</t>
  </si>
  <si>
    <t xml:space="preserve">3627000397</t>
  </si>
  <si>
    <t xml:space="preserve">997350001</t>
  </si>
  <si>
    <t xml:space="preserve">ОАО "Павловск Неруд"</t>
  </si>
  <si>
    <t xml:space="preserve">3620013598</t>
  </si>
  <si>
    <t xml:space="preserve">362001001</t>
  </si>
  <si>
    <t xml:space="preserve">ОАО "Павловскгранит"</t>
  </si>
  <si>
    <t xml:space="preserve">3620005149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162 КЖИ"</t>
  </si>
  <si>
    <t xml:space="preserve">3664113159</t>
  </si>
  <si>
    <t xml:space="preserve">ООО "Актив-Менеджмент"</t>
  </si>
  <si>
    <t xml:space="preserve">3664066163</t>
  </si>
  <si>
    <t xml:space="preserve">ООО "Атомэнергозапчасть"</t>
  </si>
  <si>
    <t xml:space="preserve">3662084738</t>
  </si>
  <si>
    <t xml:space="preserve">ООО "Вязноватовка"</t>
  </si>
  <si>
    <t xml:space="preserve">3615003481</t>
  </si>
  <si>
    <t xml:space="preserve">361501001</t>
  </si>
  <si>
    <t xml:space="preserve">ООО "ГСК"</t>
  </si>
  <si>
    <t xml:space="preserve">3666181620</t>
  </si>
  <si>
    <t xml:space="preserve">ООО "Группа Компаний ЭНЕРГОТЕХСЕРВИС"</t>
  </si>
  <si>
    <t xml:space="preserve">3665026974</t>
  </si>
  <si>
    <t xml:space="preserve">ООО "Донская энергосетевая компания" (ООО "ДЭК")</t>
  </si>
  <si>
    <t xml:space="preserve">3625010135</t>
  </si>
  <si>
    <t xml:space="preserve">ООО "ЖКХ Шилово"</t>
  </si>
  <si>
    <t xml:space="preserve">3665075940</t>
  </si>
  <si>
    <t xml:space="preserve">ООО "Завод Инсайт"</t>
  </si>
  <si>
    <t xml:space="preserve">3663001276</t>
  </si>
  <si>
    <t xml:space="preserve">ООО "Завод художественной ковки"</t>
  </si>
  <si>
    <t xml:space="preserve">3665027640</t>
  </si>
  <si>
    <t xml:space="preserve">ООО "Инвестиционно-Строительная Компания "Финист"</t>
  </si>
  <si>
    <t xml:space="preserve">3664064991</t>
  </si>
  <si>
    <t xml:space="preserve">ООО "КАН"</t>
  </si>
  <si>
    <t xml:space="preserve">3663044745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РОСИНКОМ"</t>
  </si>
  <si>
    <t xml:space="preserve">3665029189</t>
  </si>
  <si>
    <t xml:space="preserve">ООО "РЭК"</t>
  </si>
  <si>
    <t xml:space="preserve">3663100485</t>
  </si>
  <si>
    <t xml:space="preserve">ООО "СК Подгорное-2"</t>
  </si>
  <si>
    <t xml:space="preserve">3666177140</t>
  </si>
  <si>
    <t xml:space="preserve">ООО "СК Тенистый"</t>
  </si>
  <si>
    <t xml:space="preserve">3665092656</t>
  </si>
  <si>
    <t xml:space="preserve">ООО "Сетевая компания "Тенистый"</t>
  </si>
  <si>
    <t xml:space="preserve">3664097154</t>
  </si>
  <si>
    <t xml:space="preserve">ООО "Талар"</t>
  </si>
  <si>
    <t xml:space="preserve">7743504025</t>
  </si>
  <si>
    <t xml:space="preserve">ООО "ТеплоЭнергоГаз"</t>
  </si>
  <si>
    <t xml:space="preserve">3661046200</t>
  </si>
  <si>
    <t xml:space="preserve">ООО "УГМК Рудгормаш-Воронеж"</t>
  </si>
  <si>
    <t xml:space="preserve">3663051326</t>
  </si>
  <si>
    <t xml:space="preserve">ООО "Холодильник № 4"</t>
  </si>
  <si>
    <t xml:space="preserve">3663060507</t>
  </si>
  <si>
    <t xml:space="preserve">ООО "ЦРПУ"</t>
  </si>
  <si>
    <t xml:space="preserve">3665072360</t>
  </si>
  <si>
    <t xml:space="preserve">ООО "ЭЛЬГРОН"</t>
  </si>
  <si>
    <t xml:space="preserve">3662124620</t>
  </si>
  <si>
    <t xml:space="preserve">ООО "ЭСК "Шилово"</t>
  </si>
  <si>
    <t xml:space="preserve">3665098961</t>
  </si>
  <si>
    <t xml:space="preserve">ООО "Электро-С"</t>
  </si>
  <si>
    <t xml:space="preserve">3663094841</t>
  </si>
  <si>
    <t xml:space="preserve">ООО "Электротехническое управление", Семилуки</t>
  </si>
  <si>
    <t xml:space="preserve">3628010983</t>
  </si>
  <si>
    <t xml:space="preserve">ООО "Энергетик - 1"</t>
  </si>
  <si>
    <t xml:space="preserve">3661022440</t>
  </si>
  <si>
    <t xml:space="preserve">ООО "Энергия"</t>
  </si>
  <si>
    <t xml:space="preserve">3612007456</t>
  </si>
  <si>
    <t xml:space="preserve">361201001</t>
  </si>
  <si>
    <t xml:space="preserve">ООО "ЭнергоПрофи"</t>
  </si>
  <si>
    <t xml:space="preserve">3662151504</t>
  </si>
  <si>
    <t xml:space="preserve">ООО "Энерговид"</t>
  </si>
  <si>
    <t xml:space="preserve">3661016326</t>
  </si>
  <si>
    <t xml:space="preserve">ООО "Энергосетевая компания"</t>
  </si>
  <si>
    <t xml:space="preserve">3665072314</t>
  </si>
  <si>
    <t xml:space="preserve">ООО ПКФ "Экватор"</t>
  </si>
  <si>
    <t xml:space="preserve">3625003530</t>
  </si>
  <si>
    <t xml:space="preserve">ООО Производственно-коммерческая фирма "Обувьбыт"</t>
  </si>
  <si>
    <t xml:space="preserve">3665003399</t>
  </si>
  <si>
    <t xml:space="preserve">ООО ФПК "Космос-Нефть-Газ"</t>
  </si>
  <si>
    <t xml:space="preserve">3663019523</t>
  </si>
  <si>
    <t xml:space="preserve">ПО "Оптторг"</t>
  </si>
  <si>
    <t xml:space="preserve">3665044229</t>
  </si>
  <si>
    <t xml:space="preserve">Павловское МУПП "Энергетик"</t>
  </si>
  <si>
    <t xml:space="preserve">3620005653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01-01-2014 00:00:00</t>
  </si>
  <si>
    <t xml:space="preserve">Филиал ОАО "Концерн Росэнергоатом" "Нововоронежская атомная станция"</t>
  </si>
  <si>
    <t xml:space="preserve">365143001</t>
  </si>
  <si>
    <t xml:space="preserve">Юго-Восточная дирекция по энергообеспечению - структурное подразделение Трансэнерго - филиала  ОАО "РЖД"</t>
  </si>
  <si>
    <t xml:space="preserve">7708503727</t>
  </si>
  <si>
    <t xml:space="preserve">366645006</t>
  </si>
  <si>
    <t xml:space="preserve">филиал ОАО "МРСК - Центра" - "Воронежэнерго"</t>
  </si>
  <si>
    <t xml:space="preserve">6901067107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.00"/>
    <numFmt numFmtId="174" formatCode="0"/>
    <numFmt numFmtId="175" formatCode="#,##0.0000"/>
    <numFmt numFmtId="176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FFFFFF"/>
      <name val="Arial Cyr"/>
      <family val="0"/>
      <charset val="204"/>
    </font>
    <font>
      <sz val="9"/>
      <color rgb="FF0000FF"/>
      <name val="Tahoma"/>
      <family val="2"/>
      <charset val="204"/>
    </font>
    <font>
      <sz val="9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sz val="9"/>
      <color rgb="FF999999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double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top" textRotation="0" wrapText="false" indent="1" shrinkToFit="false"/>
      <protection locked="true" hidden="false"/>
    </xf>
    <xf numFmtId="164" fontId="32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8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7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7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6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6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4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2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4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6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2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6" borderId="2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0" borderId="2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2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0" borderId="2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0" borderId="23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5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Гиперссылка_FORM3.1.2013(v2.0)" xfId="49"/>
    <cellStyle name="Заголовок" xfId="50"/>
    <cellStyle name="ЗаголовокСтолбца" xfId="51"/>
    <cellStyle name="Значение" xfId="52"/>
    <cellStyle name="Обычный 10" xfId="53"/>
    <cellStyle name="Обычный 12" xfId="54"/>
    <cellStyle name="Обычный 12 2" xfId="55"/>
    <cellStyle name="Обычный 2" xfId="56"/>
    <cellStyle name="Обычный 3" xfId="57"/>
    <cellStyle name="Обычный 3 3" xfId="58"/>
    <cellStyle name="Обычный 4_test_расчет тепловой энергии - для разработки 30 03 11" xfId="59"/>
    <cellStyle name="Обычный_46EE(v6.1.1)" xfId="60"/>
    <cellStyle name="Обычный_FORM3.1" xfId="61"/>
    <cellStyle name="Обычный_FORM7" xfId="62"/>
    <cellStyle name="Обычный_INVEST.WARM.PLAN.4.78(v0.1)" xfId="63"/>
    <cellStyle name="Обычный_MINENERGO.340.PRIL79(v0.1)" xfId="64"/>
    <cellStyle name="Обычный_PREDEL.JKH.2010(v1.3)" xfId="65"/>
    <cellStyle name="Обычный_SIMPLE_1_massive2" xfId="66"/>
    <cellStyle name="Обычный_SIMPLE_1_massive3" xfId="67"/>
    <cellStyle name="Обычный_Форма 4 Станция" xfId="68"/>
    <cellStyle name="Обычный_Форма3" xfId="69"/>
    <cellStyle name="Обычный_Шаблон по источникам для Модуля Реестр (2)" xfId="70"/>
    <cellStyle name="Обычный_эскиз паспорта_9" xfId="71"/>
    <cellStyle name="Стиль 1" xfId="72"/>
    <cellStyle name="Формула" xfId="73"/>
    <cellStyle name="ФормулаВБ_Мониторинг инвестиций" xfId="74"/>
    <cellStyle name="ФормулаНаКонтроль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162360</xdr:rowOff>
    </xdr:from>
    <xdr:to>
      <xdr:col>2</xdr:col>
      <xdr:colOff>1451880</xdr:colOff>
      <xdr:row>55</xdr:row>
      <xdr:rowOff>243000</xdr:rowOff>
    </xdr:to>
    <xdr:grpSp>
      <xdr:nvGrpSpPr>
        <xdr:cNvPr id="0" name="InstrBlock_8"/>
        <xdr:cNvGrpSpPr/>
      </xdr:nvGrpSpPr>
      <xdr:grpSpPr>
        <a:xfrm>
          <a:off x="213840" y="3839040"/>
          <a:ext cx="2021040" cy="461520"/>
          <a:chOff x="213840" y="3839040"/>
          <a:chExt cx="2021040" cy="461520"/>
        </a:xfrm>
      </xdr:grpSpPr>
      <xdr:sp>
        <xdr:nvSpPr>
          <xdr:cNvPr id="1" name="InstrBlock_8"/>
          <xdr:cNvSpPr/>
        </xdr:nvSpPr>
        <xdr:spPr>
          <a:xfrm>
            <a:off x="213840" y="3839040"/>
            <a:ext cx="2021040" cy="46152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ление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InstrImg_8" descr="icon8.png"/>
          <xdr:cNvPicPr/>
        </xdr:nvPicPr>
        <xdr:blipFill>
          <a:blip r:embed="rId1"/>
          <a:stretch/>
        </xdr:blipFill>
        <xdr:spPr>
          <a:xfrm>
            <a:off x="229680" y="3849480"/>
            <a:ext cx="417960" cy="439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51</xdr:row>
      <xdr:rowOff>75600</xdr:rowOff>
    </xdr:from>
    <xdr:to>
      <xdr:col>2</xdr:col>
      <xdr:colOff>1451880</xdr:colOff>
      <xdr:row>53</xdr:row>
      <xdr:rowOff>157320</xdr:rowOff>
    </xdr:to>
    <xdr:grpSp>
      <xdr:nvGrpSpPr>
        <xdr:cNvPr id="3" name="InstrBlock_7"/>
        <xdr:cNvGrpSpPr/>
      </xdr:nvGrpSpPr>
      <xdr:grpSpPr>
        <a:xfrm>
          <a:off x="213840" y="3371400"/>
          <a:ext cx="2021040" cy="462600"/>
          <a:chOff x="213840" y="3371400"/>
          <a:chExt cx="2021040" cy="462600"/>
        </a:xfrm>
      </xdr:grpSpPr>
      <xdr:sp>
        <xdr:nvSpPr>
          <xdr:cNvPr id="4" name="InstrBlock_7"/>
          <xdr:cNvSpPr/>
        </xdr:nvSpPr>
        <xdr:spPr>
          <a:xfrm>
            <a:off x="213840" y="3371400"/>
            <a:ext cx="2021040" cy="4626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Консультация по методологии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" name="InstrImg_7" descr="icon7"/>
          <xdr:cNvPicPr/>
        </xdr:nvPicPr>
        <xdr:blipFill>
          <a:blip r:embed="rId2"/>
          <a:stretch/>
        </xdr:blipFill>
        <xdr:spPr>
          <a:xfrm>
            <a:off x="287640" y="3429720"/>
            <a:ext cx="370080" cy="356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49</xdr:row>
      <xdr:rowOff>0</xdr:rowOff>
    </xdr:from>
    <xdr:to>
      <xdr:col>2</xdr:col>
      <xdr:colOff>1451880</xdr:colOff>
      <xdr:row>51</xdr:row>
      <xdr:rowOff>70560</xdr:rowOff>
    </xdr:to>
    <xdr:grpSp>
      <xdr:nvGrpSpPr>
        <xdr:cNvPr id="6" name="InstrBlock_6"/>
        <xdr:cNvGrpSpPr/>
      </xdr:nvGrpSpPr>
      <xdr:grpSpPr>
        <a:xfrm>
          <a:off x="213840" y="2914560"/>
          <a:ext cx="2021040" cy="451800"/>
          <a:chOff x="213840" y="2914560"/>
          <a:chExt cx="2021040" cy="451800"/>
        </a:xfrm>
      </xdr:grpSpPr>
      <xdr:sp>
        <xdr:nvSpPr>
          <xdr:cNvPr id="7" name="InstrBlock_6" hidden="1"/>
          <xdr:cNvSpPr/>
        </xdr:nvSpPr>
        <xdr:spPr>
          <a:xfrm>
            <a:off x="213840" y="291456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Методология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" name="InstrImg_6" descr="icon6"/>
          <xdr:cNvPicPr/>
        </xdr:nvPicPr>
        <xdr:blipFill>
          <a:blip r:embed="rId3"/>
          <a:stretch/>
        </xdr:blipFill>
        <xdr:spPr>
          <a:xfrm>
            <a:off x="277200" y="2961720"/>
            <a:ext cx="370080" cy="36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49</xdr:row>
      <xdr:rowOff>0</xdr:rowOff>
    </xdr:from>
    <xdr:to>
      <xdr:col>2</xdr:col>
      <xdr:colOff>1451880</xdr:colOff>
      <xdr:row>51</xdr:row>
      <xdr:rowOff>70560</xdr:rowOff>
    </xdr:to>
    <xdr:grpSp>
      <xdr:nvGrpSpPr>
        <xdr:cNvPr id="9" name="InstrBlock_5"/>
        <xdr:cNvGrpSpPr/>
      </xdr:nvGrpSpPr>
      <xdr:grpSpPr>
        <a:xfrm>
          <a:off x="213840" y="2914560"/>
          <a:ext cx="2021040" cy="451800"/>
          <a:chOff x="213840" y="2914560"/>
          <a:chExt cx="2021040" cy="451800"/>
        </a:xfrm>
      </xdr:grpSpPr>
      <xdr:sp>
        <xdr:nvSpPr>
          <xdr:cNvPr id="10" name="InstrBlock_5"/>
          <xdr:cNvSpPr/>
        </xdr:nvSpPr>
        <xdr:spPr>
          <a:xfrm>
            <a:off x="213840" y="291456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рганизационно-технические консультаци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1" name="InstrImg_5" descr="icon5"/>
          <xdr:cNvPicPr/>
        </xdr:nvPicPr>
        <xdr:blipFill>
          <a:blip r:embed="rId4"/>
          <a:stretch/>
        </xdr:blipFill>
        <xdr:spPr>
          <a:xfrm>
            <a:off x="255960" y="2951280"/>
            <a:ext cx="375480" cy="36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48</xdr:row>
      <xdr:rowOff>182160</xdr:rowOff>
    </xdr:from>
    <xdr:to>
      <xdr:col>2</xdr:col>
      <xdr:colOff>1451880</xdr:colOff>
      <xdr:row>48</xdr:row>
      <xdr:rowOff>642600</xdr:rowOff>
    </xdr:to>
    <xdr:grpSp>
      <xdr:nvGrpSpPr>
        <xdr:cNvPr id="12" name="InstrBlock_4"/>
        <xdr:cNvGrpSpPr/>
      </xdr:nvGrpSpPr>
      <xdr:grpSpPr>
        <a:xfrm>
          <a:off x="213840" y="2449080"/>
          <a:ext cx="2021040" cy="460440"/>
          <a:chOff x="213840" y="2449080"/>
          <a:chExt cx="2021040" cy="460440"/>
        </a:xfrm>
      </xdr:grpSpPr>
      <xdr:sp>
        <xdr:nvSpPr>
          <xdr:cNvPr id="13" name="InstrBlock_4"/>
          <xdr:cNvSpPr/>
        </xdr:nvSpPr>
        <xdr:spPr>
          <a:xfrm>
            <a:off x="213840" y="2449080"/>
            <a:ext cx="2021040" cy="460440"/>
          </a:xfrm>
          <a:prstGeom prst="rect">
            <a:avLst/>
          </a:prstGeom>
          <a:solidFill>
            <a:srgbClr val="ffc17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роверка отчёта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4" name="InstrImg_4" descr="icon4"/>
          <xdr:cNvPicPr/>
        </xdr:nvPicPr>
        <xdr:blipFill>
          <a:blip r:embed="rId5"/>
          <a:stretch/>
        </xdr:blipFill>
        <xdr:spPr>
          <a:xfrm>
            <a:off x="255960" y="2485800"/>
            <a:ext cx="375480" cy="39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47</xdr:row>
      <xdr:rowOff>19080</xdr:rowOff>
    </xdr:from>
    <xdr:to>
      <xdr:col>2</xdr:col>
      <xdr:colOff>1451880</xdr:colOff>
      <xdr:row>48</xdr:row>
      <xdr:rowOff>177120</xdr:rowOff>
    </xdr:to>
    <xdr:grpSp>
      <xdr:nvGrpSpPr>
        <xdr:cNvPr id="15" name="InstrBlock_3"/>
        <xdr:cNvGrpSpPr/>
      </xdr:nvGrpSpPr>
      <xdr:grpSpPr>
        <a:xfrm>
          <a:off x="213840" y="1981080"/>
          <a:ext cx="2021040" cy="462960"/>
          <a:chOff x="213840" y="1981080"/>
          <a:chExt cx="2021040" cy="462960"/>
        </a:xfrm>
      </xdr:grpSpPr>
      <xdr:sp>
        <xdr:nvSpPr>
          <xdr:cNvPr id="16" name="InstrBlock_3"/>
          <xdr:cNvSpPr/>
        </xdr:nvSpPr>
        <xdr:spPr>
          <a:xfrm>
            <a:off x="213840" y="1981080"/>
            <a:ext cx="2021040" cy="46296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Работа с реестрам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7" name="InstrImg_3" descr="icon3"/>
          <xdr:cNvPicPr/>
        </xdr:nvPicPr>
        <xdr:blipFill>
          <a:blip r:embed="rId6"/>
          <a:stretch/>
        </xdr:blipFill>
        <xdr:spPr>
          <a:xfrm>
            <a:off x="255960" y="2007720"/>
            <a:ext cx="375480" cy="398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46</xdr:row>
      <xdr:rowOff>37080</xdr:rowOff>
    </xdr:from>
    <xdr:to>
      <xdr:col>2</xdr:col>
      <xdr:colOff>1451880</xdr:colOff>
      <xdr:row>47</xdr:row>
      <xdr:rowOff>14040</xdr:rowOff>
    </xdr:to>
    <xdr:grpSp>
      <xdr:nvGrpSpPr>
        <xdr:cNvPr id="18" name="InstrBlock_2"/>
        <xdr:cNvGrpSpPr/>
      </xdr:nvGrpSpPr>
      <xdr:grpSpPr>
        <a:xfrm>
          <a:off x="213840" y="1523160"/>
          <a:ext cx="2021040" cy="452880"/>
          <a:chOff x="213840" y="1523160"/>
          <a:chExt cx="2021040" cy="452880"/>
        </a:xfrm>
      </xdr:grpSpPr>
      <xdr:sp>
        <xdr:nvSpPr>
          <xdr:cNvPr id="19" name="InstrBlock_2"/>
          <xdr:cNvSpPr/>
        </xdr:nvSpPr>
        <xdr:spPr>
          <a:xfrm>
            <a:off x="213840" y="1523160"/>
            <a:ext cx="2021040" cy="4528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Условные обознач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0" name="InstrImg_2" descr="icon2"/>
          <xdr:cNvPicPr/>
        </xdr:nvPicPr>
        <xdr:blipFill>
          <a:blip r:embed="rId7"/>
          <a:stretch/>
        </xdr:blipFill>
        <xdr:spPr>
          <a:xfrm>
            <a:off x="255960" y="1554120"/>
            <a:ext cx="375480" cy="374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1880</xdr:colOff>
      <xdr:row>46</xdr:row>
      <xdr:rowOff>32040</xdr:rowOff>
    </xdr:to>
    <xdr:grpSp>
      <xdr:nvGrpSpPr>
        <xdr:cNvPr id="21" name="InstrBlock_1"/>
        <xdr:cNvGrpSpPr/>
      </xdr:nvGrpSpPr>
      <xdr:grpSpPr>
        <a:xfrm>
          <a:off x="213840" y="1057320"/>
          <a:ext cx="2021040" cy="460800"/>
          <a:chOff x="213840" y="1057320"/>
          <a:chExt cx="2021040" cy="460800"/>
        </a:xfrm>
      </xdr:grpSpPr>
      <xdr:sp>
        <xdr:nvSpPr>
          <xdr:cNvPr id="22" name="InstrBlock_1"/>
          <xdr:cNvSpPr/>
        </xdr:nvSpPr>
        <xdr:spPr>
          <a:xfrm>
            <a:off x="213840" y="1057320"/>
            <a:ext cx="2021040" cy="460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Технические требова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3" name="InstrImg_1" descr="icon1"/>
          <xdr:cNvPicPr/>
        </xdr:nvPicPr>
        <xdr:blipFill>
          <a:blip r:embed="rId8"/>
          <a:stretch/>
        </xdr:blipFill>
        <xdr:spPr>
          <a:xfrm>
            <a:off x="277200" y="1110600"/>
            <a:ext cx="370080" cy="380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876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30" name="cmdStart" hidden="1"/>
        <xdr:cNvSpPr/>
      </xdr:nvSpPr>
      <xdr:spPr>
        <a:xfrm>
          <a:off x="7021080" y="171720"/>
          <a:ext cx="157536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520</xdr:colOff>
      <xdr:row>9</xdr:row>
      <xdr:rowOff>56520</xdr:rowOff>
    </xdr:from>
    <xdr:to>
      <xdr:col>5</xdr:col>
      <xdr:colOff>2574360</xdr:colOff>
      <xdr:row>9</xdr:row>
      <xdr:rowOff>342000</xdr:rowOff>
    </xdr:to>
    <xdr:sp>
      <xdr:nvSpPr>
        <xdr:cNvPr id="32" name="cmdOrgChoice"/>
        <xdr:cNvSpPr/>
      </xdr:nvSpPr>
      <xdr:spPr>
        <a:xfrm>
          <a:off x="3671280" y="1418760"/>
          <a:ext cx="180684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3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4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5" name="FREEZE_PANES_H15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6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Romashchenko@fstrf.ru" TargetMode="External"/><Relationship Id="rId2" Type="http://schemas.openxmlformats.org/officeDocument/2006/relationships/hyperlink" Target="mailto:AKustova@fstrf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mailto:sp@eias.ru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Предложения сетевой компании по технологическому расходу электроэнергии (мощности) - потерям в электрических сетях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tru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tru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tru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tru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tru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tru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tru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tru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tru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tru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tru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tru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9.25" hidden="tru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2" t="s">
        <v>10</v>
      </c>
      <c r="J40" s="32"/>
      <c r="K40" s="32"/>
      <c r="L40" s="32"/>
      <c r="M40" s="32"/>
      <c r="N40" s="33"/>
      <c r="O40" s="33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5" t="s">
        <v>11</v>
      </c>
      <c r="F41" s="35"/>
      <c r="G41" s="35"/>
      <c r="H41" s="35"/>
      <c r="I41" s="36" t="s">
        <v>12</v>
      </c>
      <c r="J41" s="36"/>
      <c r="K41" s="36"/>
      <c r="L41" s="36"/>
      <c r="M41" s="36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false" customHeight="true" outlineLevel="0" collapsed="false">
      <c r="B46" s="17"/>
      <c r="C46" s="18"/>
      <c r="D46" s="13"/>
      <c r="E46" s="19" t="s">
        <v>1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fals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fals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fals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fals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fals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fals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fals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fals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fals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5.5" hidden="fals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5" hidden="false" customHeight="fals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7" t="s">
        <v>14</v>
      </c>
      <c r="F58" s="37"/>
      <c r="G58" s="37"/>
      <c r="H58" s="32" t="s">
        <v>15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16"/>
    </row>
    <row r="59" customFormat="false" ht="15" hidden="true" customHeight="true" outlineLevel="0" collapsed="false">
      <c r="B59" s="17"/>
      <c r="C59" s="18"/>
      <c r="D59" s="13"/>
      <c r="E59" s="37" t="s">
        <v>16</v>
      </c>
      <c r="F59" s="37"/>
      <c r="G59" s="37"/>
      <c r="H59" s="32" t="s">
        <v>17</v>
      </c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6"/>
    </row>
    <row r="60" customFormat="false" ht="15" hidden="true" customHeight="true" outlineLevel="0" collapsed="false">
      <c r="B60" s="17"/>
      <c r="C60" s="18"/>
      <c r="D60" s="13"/>
      <c r="E60" s="38"/>
      <c r="F60" s="39"/>
      <c r="G60" s="40"/>
      <c r="H60" s="39" t="s">
        <v>18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16"/>
    </row>
    <row r="61" customFormat="false" ht="15" hidden="true" customHeight="true" outlineLevel="0" collapsed="false">
      <c r="B61" s="17"/>
      <c r="C61" s="18"/>
      <c r="D61" s="13"/>
      <c r="E61" s="38"/>
      <c r="F61" s="39"/>
      <c r="G61" s="40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16"/>
    </row>
    <row r="62" customFormat="false" ht="27.75" hidden="true" customHeight="tru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29.25" hidden="true" customHeight="true" outlineLevel="0" collapsed="false">
      <c r="B71" s="17"/>
      <c r="C71" s="18"/>
      <c r="D71" s="13"/>
      <c r="E71" s="41"/>
      <c r="F71" s="41"/>
      <c r="G71" s="41"/>
      <c r="H71" s="41"/>
      <c r="I71" s="41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6"/>
    </row>
    <row r="72" customFormat="false" ht="27" hidden="true" customHeight="true" outlineLevel="0" collapsed="false">
      <c r="B72" s="17"/>
      <c r="C72" s="18"/>
      <c r="D72" s="1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38.25" hidden="true" customHeight="true" outlineLevel="0" collapsed="false">
      <c r="B73" s="17"/>
      <c r="C73" s="18"/>
      <c r="D73" s="1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15" hidden="true" customHeight="false" outlineLevel="0" collapsed="false">
      <c r="B74" s="17"/>
      <c r="C74" s="18"/>
      <c r="D74" s="13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6"/>
    </row>
    <row r="75" customFormat="false" ht="131.25" hidden="true" customHeight="true" outlineLevel="0" collapsed="false">
      <c r="B75" s="17"/>
      <c r="C75" s="18"/>
      <c r="D75" s="13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15" hidden="true" customHeight="true" outlineLevel="0" collapsed="false">
      <c r="B76" s="17"/>
      <c r="C76" s="18"/>
      <c r="D76" s="13"/>
      <c r="E76" s="39"/>
      <c r="F76" s="39"/>
      <c r="G76" s="39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15" hidden="true" customHeight="true" outlineLevel="0" collapsed="false">
      <c r="B77" s="17"/>
      <c r="C77" s="18"/>
      <c r="D77" s="13"/>
      <c r="E77" s="44" t="s">
        <v>14</v>
      </c>
      <c r="F77" s="44"/>
      <c r="G77" s="44"/>
      <c r="H77" s="32" t="s">
        <v>19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6"/>
    </row>
    <row r="78" customFormat="false" ht="15" hidden="true" customHeight="true" outlineLevel="0" collapsed="false">
      <c r="B78" s="17"/>
      <c r="C78" s="18"/>
      <c r="D78" s="13"/>
      <c r="E78" s="44"/>
      <c r="F78" s="44"/>
      <c r="G78" s="44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6"/>
    </row>
    <row r="79" customFormat="false" ht="15" hidden="true" customHeight="true" outlineLevel="0" collapsed="false">
      <c r="B79" s="17"/>
      <c r="C79" s="18"/>
      <c r="D79" s="13"/>
      <c r="E79" s="39"/>
      <c r="F79" s="39"/>
      <c r="G79" s="39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16"/>
    </row>
    <row r="80" customFormat="false" ht="15" hidden="true" customHeight="true" outlineLevel="0" collapsed="false">
      <c r="B80" s="17"/>
      <c r="C80" s="18"/>
      <c r="D80" s="13"/>
      <c r="E80" s="39"/>
      <c r="F80" s="39"/>
      <c r="G80" s="39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27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15" hidden="true" customHeight="fals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6" t="s">
        <v>20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7"/>
      <c r="I94" s="47"/>
      <c r="J94" s="47"/>
      <c r="K94" s="47"/>
      <c r="L94" s="47"/>
      <c r="M94" s="47"/>
      <c r="N94" s="47"/>
      <c r="O94" s="48"/>
      <c r="P94" s="48"/>
      <c r="Q94" s="48"/>
      <c r="R94" s="48"/>
      <c r="S94" s="48"/>
      <c r="T94" s="48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49"/>
      <c r="F95" s="50" t="s">
        <v>21</v>
      </c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48"/>
      <c r="U95" s="15"/>
      <c r="V95" s="15"/>
      <c r="W95" s="15"/>
      <c r="X95" s="15"/>
      <c r="Y95" s="16"/>
      <c r="AA95" s="3" t="s">
        <v>22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7"/>
      <c r="I96" s="47"/>
      <c r="J96" s="47"/>
      <c r="K96" s="47"/>
      <c r="L96" s="47"/>
      <c r="M96" s="47"/>
      <c r="N96" s="47"/>
      <c r="O96" s="48"/>
      <c r="P96" s="48"/>
      <c r="Q96" s="48"/>
      <c r="R96" s="48"/>
      <c r="S96" s="48"/>
      <c r="T96" s="48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0" t="s">
        <v>23</v>
      </c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31.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7.25" hidden="false" customHeight="true" outlineLevel="0" collapsed="false">
      <c r="B108" s="51"/>
      <c r="C108" s="52"/>
      <c r="D108" s="53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H40"/>
    <mergeCell ref="I40:M40"/>
    <mergeCell ref="E41:H41"/>
    <mergeCell ref="I41:M41"/>
    <mergeCell ref="E46:X57"/>
    <mergeCell ref="E58:G58"/>
    <mergeCell ref="H58:X58"/>
    <mergeCell ref="E59:G59"/>
    <mergeCell ref="H59:X59"/>
    <mergeCell ref="H60:X60"/>
    <mergeCell ref="H61:X61"/>
    <mergeCell ref="E71:I71"/>
    <mergeCell ref="J71:X71"/>
    <mergeCell ref="E76:G76"/>
    <mergeCell ref="H76:X76"/>
    <mergeCell ref="E77:G77"/>
    <mergeCell ref="H77:X77"/>
    <mergeCell ref="E78:G78"/>
    <mergeCell ref="H78:X78"/>
    <mergeCell ref="E79:G79"/>
    <mergeCell ref="H79:X79"/>
    <mergeCell ref="E80:G80"/>
    <mergeCell ref="H80:X80"/>
    <mergeCell ref="E93:X93"/>
    <mergeCell ref="F95:S95"/>
    <mergeCell ref="F97:X97"/>
  </mergeCells>
  <hyperlinks>
    <hyperlink ref="I40" r:id="rId1" display="RRomashchenko@fstrf.ru"/>
    <hyperlink ref="I41" r:id="rId2" display="AKustova@fstrf.ru"/>
    <hyperlink ref="H58" r:id="rId3" display="http://support.eias.ru/index.php?a=add&amp;catid=5"/>
    <hyperlink ref="H59" r:id="rId4" display="http://eiasfst.ru/?page=show_distrs"/>
    <hyperlink ref="H77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238" width="27.27"/>
    <col collapsed="false" customWidth="true" hidden="false" outlineLevel="0" max="3" min="3" style="238" width="103.27"/>
    <col collapsed="false" customWidth="true" hidden="false" outlineLevel="0" max="4" min="4" style="238" width="17.7"/>
    <col collapsed="false" customWidth="false" hidden="false" outlineLevel="0" max="257" min="5" style="238" width="9.13"/>
  </cols>
  <sheetData>
    <row r="2" customFormat="false" ht="20.1" hidden="false" customHeight="true" outlineLevel="0" collapsed="false">
      <c r="B2" s="236" t="s">
        <v>149</v>
      </c>
      <c r="C2" s="236"/>
      <c r="D2" s="236"/>
    </row>
    <row r="4" customFormat="false" ht="21.75" hidden="false" customHeight="true" outlineLevel="0" collapsed="false">
      <c r="B4" s="239" t="s">
        <v>150</v>
      </c>
      <c r="C4" s="239" t="s">
        <v>151</v>
      </c>
      <c r="D4" s="239" t="s">
        <v>26</v>
      </c>
    </row>
    <row r="5" customFormat="false" ht="13.5" hidden="false" customHeight="false" outlineLevel="0" collapsed="false">
      <c r="B5" s="240" t="s">
        <v>152</v>
      </c>
      <c r="C5" s="241" t="s">
        <v>153</v>
      </c>
      <c r="D5" s="242" t="s">
        <v>15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убабоненты!E18" display="Субабоненты!E1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2.56"/>
    <col collapsed="false" customWidth="true" hidden="false" outlineLevel="0" max="2" min="2" style="244" width="11.7"/>
    <col collapsed="false" customWidth="false" hidden="false" outlineLevel="0" max="3" min="3" style="244" width="9.13"/>
    <col collapsed="false" customWidth="true" hidden="false" outlineLevel="0" max="4" min="4" style="244" width="32.27"/>
    <col collapsed="false" customWidth="true" hidden="false" outlineLevel="0" max="5" min="5" style="244" width="19.84"/>
    <col collapsed="false" customWidth="false" hidden="false" outlineLevel="0" max="257" min="6" style="244" width="9.13"/>
  </cols>
  <sheetData>
    <row r="1" customFormat="false" ht="11.25" hidden="false" customHeight="false" outlineLevel="0" collapsed="false">
      <c r="A1" s="245" t="s">
        <v>155</v>
      </c>
      <c r="B1" s="246" t="s">
        <v>156</v>
      </c>
      <c r="D1" s="247" t="s">
        <v>157</v>
      </c>
      <c r="E1" s="247" t="s">
        <v>158</v>
      </c>
    </row>
    <row r="2" customFormat="false" ht="11.25" hidden="false" customHeight="false" outlineLevel="0" collapsed="false">
      <c r="A2" s="248" t="s">
        <v>159</v>
      </c>
      <c r="B2" s="244" t="s">
        <v>160</v>
      </c>
      <c r="D2" s="248" t="s">
        <v>161</v>
      </c>
      <c r="E2" s="249" t="n">
        <v>0</v>
      </c>
    </row>
    <row r="3" customFormat="false" ht="11.25" hidden="false" customHeight="false" outlineLevel="0" collapsed="false">
      <c r="A3" s="248" t="s">
        <v>162</v>
      </c>
      <c r="B3" s="244" t="s">
        <v>163</v>
      </c>
      <c r="D3" s="248" t="s">
        <v>164</v>
      </c>
    </row>
    <row r="4" customFormat="false" ht="11.25" hidden="false" customHeight="false" outlineLevel="0" collapsed="false">
      <c r="A4" s="248" t="s">
        <v>165</v>
      </c>
      <c r="B4" s="244" t="s">
        <v>166</v>
      </c>
      <c r="D4" s="248" t="s">
        <v>167</v>
      </c>
    </row>
    <row r="5" customFormat="false" ht="11.25" hidden="false" customHeight="false" outlineLevel="0" collapsed="false">
      <c r="A5" s="248" t="s">
        <v>168</v>
      </c>
      <c r="B5" s="244" t="s">
        <v>169</v>
      </c>
      <c r="D5" s="248" t="s">
        <v>170</v>
      </c>
    </row>
    <row r="6" customFormat="false" ht="11.25" hidden="false" customHeight="false" outlineLevel="0" collapsed="false">
      <c r="A6" s="248" t="s">
        <v>161</v>
      </c>
      <c r="B6" s="244" t="s">
        <v>171</v>
      </c>
      <c r="D6" s="248" t="s">
        <v>172</v>
      </c>
    </row>
    <row r="7" customFormat="false" ht="11.25" hidden="false" customHeight="false" outlineLevel="0" collapsed="false">
      <c r="A7" s="248" t="s">
        <v>173</v>
      </c>
      <c r="B7" s="244" t="s">
        <v>174</v>
      </c>
      <c r="D7" s="248" t="s">
        <v>175</v>
      </c>
    </row>
    <row r="8" customFormat="false" ht="11.25" hidden="false" customHeight="false" outlineLevel="0" collapsed="false">
      <c r="A8" s="248" t="s">
        <v>176</v>
      </c>
      <c r="B8" s="244" t="s">
        <v>177</v>
      </c>
      <c r="D8" s="248" t="s">
        <v>178</v>
      </c>
    </row>
    <row r="9" customFormat="false" ht="11.25" hidden="false" customHeight="false" outlineLevel="0" collapsed="false">
      <c r="A9" s="248" t="s">
        <v>164</v>
      </c>
      <c r="B9" s="244" t="s">
        <v>134</v>
      </c>
      <c r="D9" s="248" t="s">
        <v>179</v>
      </c>
    </row>
    <row r="10" customFormat="false" ht="11.25" hidden="false" customHeight="false" outlineLevel="0" collapsed="false">
      <c r="A10" s="248" t="s">
        <v>167</v>
      </c>
      <c r="D10" s="248" t="s">
        <v>180</v>
      </c>
    </row>
    <row r="11" customFormat="false" ht="11.25" hidden="false" customHeight="false" outlineLevel="0" collapsed="false">
      <c r="A11" s="248" t="s">
        <v>32</v>
      </c>
      <c r="D11" s="248" t="s">
        <v>181</v>
      </c>
    </row>
    <row r="12" customFormat="false" ht="11.25" hidden="false" customHeight="false" outlineLevel="0" collapsed="false">
      <c r="A12" s="248" t="s">
        <v>182</v>
      </c>
      <c r="D12" s="248" t="s">
        <v>183</v>
      </c>
    </row>
    <row r="13" customFormat="false" ht="11.25" hidden="false" customHeight="false" outlineLevel="0" collapsed="false">
      <c r="A13" s="248" t="s">
        <v>184</v>
      </c>
      <c r="D13" s="248" t="s">
        <v>185</v>
      </c>
    </row>
    <row r="14" customFormat="false" ht="11.25" hidden="false" customHeight="false" outlineLevel="0" collapsed="false">
      <c r="A14" s="248" t="s">
        <v>186</v>
      </c>
      <c r="D14" s="248" t="s">
        <v>187</v>
      </c>
    </row>
    <row r="15" customFormat="false" ht="11.25" hidden="false" customHeight="false" outlineLevel="0" collapsed="false">
      <c r="A15" s="248" t="s">
        <v>188</v>
      </c>
      <c r="D15" s="248" t="s">
        <v>189</v>
      </c>
    </row>
    <row r="16" customFormat="false" ht="11.25" hidden="false" customHeight="false" outlineLevel="0" collapsed="false">
      <c r="A16" s="248" t="s">
        <v>190</v>
      </c>
      <c r="D16" s="248" t="s">
        <v>191</v>
      </c>
    </row>
    <row r="17" customFormat="false" ht="11.25" hidden="false" customHeight="false" outlineLevel="0" collapsed="false">
      <c r="A17" s="248" t="s">
        <v>170</v>
      </c>
      <c r="D17" s="248" t="s">
        <v>192</v>
      </c>
    </row>
    <row r="18" customFormat="false" ht="11.25" hidden="false" customHeight="false" outlineLevel="0" collapsed="false">
      <c r="A18" s="248" t="s">
        <v>193</v>
      </c>
      <c r="D18" s="248" t="s">
        <v>194</v>
      </c>
    </row>
    <row r="19" customFormat="false" ht="11.25" hidden="false" customHeight="false" outlineLevel="0" collapsed="false">
      <c r="A19" s="248" t="s">
        <v>195</v>
      </c>
      <c r="D19" s="248" t="s">
        <v>196</v>
      </c>
    </row>
    <row r="20" customFormat="false" ht="11.25" hidden="false" customHeight="false" outlineLevel="0" collapsed="false">
      <c r="A20" s="248" t="s">
        <v>197</v>
      </c>
    </row>
    <row r="21" customFormat="false" ht="11.25" hidden="false" customHeight="false" outlineLevel="0" collapsed="false">
      <c r="A21" s="248" t="s">
        <v>198</v>
      </c>
    </row>
    <row r="22" customFormat="false" ht="11.25" hidden="false" customHeight="false" outlineLevel="0" collapsed="false">
      <c r="A22" s="248" t="s">
        <v>199</v>
      </c>
    </row>
    <row r="23" customFormat="false" ht="11.25" hidden="false" customHeight="false" outlineLevel="0" collapsed="false">
      <c r="A23" s="248" t="s">
        <v>200</v>
      </c>
    </row>
    <row r="24" customFormat="false" ht="11.25" hidden="false" customHeight="false" outlineLevel="0" collapsed="false">
      <c r="A24" s="248" t="s">
        <v>201</v>
      </c>
    </row>
    <row r="25" customFormat="false" ht="11.25" hidden="false" customHeight="false" outlineLevel="0" collapsed="false">
      <c r="A25" s="248" t="s">
        <v>202</v>
      </c>
    </row>
    <row r="26" customFormat="false" ht="11.25" hidden="false" customHeight="false" outlineLevel="0" collapsed="false">
      <c r="A26" s="248" t="s">
        <v>203</v>
      </c>
    </row>
    <row r="27" customFormat="false" ht="11.25" hidden="false" customHeight="false" outlineLevel="0" collapsed="false">
      <c r="A27" s="248" t="s">
        <v>204</v>
      </c>
    </row>
    <row r="28" customFormat="false" ht="11.25" hidden="false" customHeight="false" outlineLevel="0" collapsed="false">
      <c r="A28" s="248" t="s">
        <v>205</v>
      </c>
    </row>
    <row r="29" customFormat="false" ht="11.25" hidden="false" customHeight="false" outlineLevel="0" collapsed="false">
      <c r="A29" s="248" t="s">
        <v>206</v>
      </c>
    </row>
    <row r="30" customFormat="false" ht="11.25" hidden="false" customHeight="false" outlineLevel="0" collapsed="false">
      <c r="A30" s="248" t="s">
        <v>207</v>
      </c>
    </row>
    <row r="31" customFormat="false" ht="11.25" hidden="false" customHeight="false" outlineLevel="0" collapsed="false">
      <c r="A31" s="248" t="s">
        <v>172</v>
      </c>
    </row>
    <row r="32" customFormat="false" ht="11.25" hidden="false" customHeight="false" outlineLevel="0" collapsed="false">
      <c r="A32" s="248" t="s">
        <v>208</v>
      </c>
    </row>
    <row r="33" customFormat="false" ht="11.25" hidden="false" customHeight="false" outlineLevel="0" collapsed="false">
      <c r="A33" s="248" t="s">
        <v>175</v>
      </c>
    </row>
    <row r="34" customFormat="false" ht="11.25" hidden="false" customHeight="false" outlineLevel="0" collapsed="false">
      <c r="A34" s="248" t="s">
        <v>209</v>
      </c>
    </row>
    <row r="35" customFormat="false" ht="11.25" hidden="false" customHeight="false" outlineLevel="0" collapsed="false">
      <c r="A35" s="248" t="s">
        <v>210</v>
      </c>
    </row>
    <row r="36" customFormat="false" ht="11.25" hidden="false" customHeight="false" outlineLevel="0" collapsed="false">
      <c r="A36" s="248" t="s">
        <v>211</v>
      </c>
    </row>
    <row r="37" customFormat="false" ht="11.25" hidden="false" customHeight="false" outlineLevel="0" collapsed="false">
      <c r="A37" s="248" t="s">
        <v>212</v>
      </c>
    </row>
    <row r="38" customFormat="false" ht="11.25" hidden="false" customHeight="false" outlineLevel="0" collapsed="false">
      <c r="A38" s="248" t="s">
        <v>178</v>
      </c>
    </row>
    <row r="39" customFormat="false" ht="11.25" hidden="false" customHeight="false" outlineLevel="0" collapsed="false">
      <c r="A39" s="248" t="s">
        <v>213</v>
      </c>
    </row>
    <row r="40" customFormat="false" ht="11.25" hidden="false" customHeight="false" outlineLevel="0" collapsed="false">
      <c r="A40" s="248" t="s">
        <v>214</v>
      </c>
    </row>
    <row r="41" customFormat="false" ht="11.25" hidden="false" customHeight="false" outlineLevel="0" collapsed="false">
      <c r="A41" s="248" t="s">
        <v>215</v>
      </c>
    </row>
    <row r="42" customFormat="false" ht="11.25" hidden="false" customHeight="false" outlineLevel="0" collapsed="false">
      <c r="A42" s="248" t="s">
        <v>216</v>
      </c>
    </row>
    <row r="43" customFormat="false" ht="11.25" hidden="false" customHeight="false" outlineLevel="0" collapsed="false">
      <c r="A43" s="248" t="s">
        <v>217</v>
      </c>
    </row>
    <row r="44" customFormat="false" ht="11.25" hidden="false" customHeight="false" outlineLevel="0" collapsed="false">
      <c r="A44" s="248" t="s">
        <v>218</v>
      </c>
    </row>
    <row r="45" customFormat="false" ht="11.25" hidden="false" customHeight="false" outlineLevel="0" collapsed="false">
      <c r="A45" s="248" t="s">
        <v>219</v>
      </c>
    </row>
    <row r="46" customFormat="false" ht="11.25" hidden="false" customHeight="false" outlineLevel="0" collapsed="false">
      <c r="A46" s="248" t="s">
        <v>220</v>
      </c>
    </row>
    <row r="47" customFormat="false" ht="11.25" hidden="false" customHeight="false" outlineLevel="0" collapsed="false">
      <c r="A47" s="248" t="s">
        <v>221</v>
      </c>
    </row>
    <row r="48" customFormat="false" ht="11.25" hidden="false" customHeight="false" outlineLevel="0" collapsed="false">
      <c r="A48" s="248" t="s">
        <v>222</v>
      </c>
    </row>
    <row r="49" customFormat="false" ht="11.25" hidden="false" customHeight="false" outlineLevel="0" collapsed="false">
      <c r="A49" s="248" t="s">
        <v>223</v>
      </c>
    </row>
    <row r="50" customFormat="false" ht="11.25" hidden="false" customHeight="false" outlineLevel="0" collapsed="false">
      <c r="A50" s="248" t="s">
        <v>224</v>
      </c>
    </row>
    <row r="51" customFormat="false" ht="11.25" hidden="false" customHeight="false" outlineLevel="0" collapsed="false">
      <c r="A51" s="248" t="s">
        <v>179</v>
      </c>
    </row>
    <row r="52" customFormat="false" ht="11.25" hidden="false" customHeight="false" outlineLevel="0" collapsed="false">
      <c r="A52" s="248" t="s">
        <v>225</v>
      </c>
    </row>
    <row r="53" customFormat="false" ht="11.25" hidden="false" customHeight="false" outlineLevel="0" collapsed="false">
      <c r="A53" s="248" t="s">
        <v>226</v>
      </c>
    </row>
    <row r="54" customFormat="false" ht="11.25" hidden="false" customHeight="false" outlineLevel="0" collapsed="false">
      <c r="A54" s="248" t="s">
        <v>227</v>
      </c>
    </row>
    <row r="55" customFormat="false" ht="11.25" hidden="false" customHeight="false" outlineLevel="0" collapsed="false">
      <c r="A55" s="248" t="s">
        <v>180</v>
      </c>
    </row>
    <row r="56" customFormat="false" ht="11.25" hidden="false" customHeight="false" outlineLevel="0" collapsed="false">
      <c r="A56" s="248" t="s">
        <v>228</v>
      </c>
    </row>
    <row r="57" customFormat="false" ht="11.25" hidden="false" customHeight="false" outlineLevel="0" collapsed="false">
      <c r="A57" s="248" t="s">
        <v>229</v>
      </c>
    </row>
    <row r="58" customFormat="false" ht="11.25" hidden="false" customHeight="false" outlineLevel="0" collapsed="false">
      <c r="A58" s="248" t="s">
        <v>181</v>
      </c>
    </row>
    <row r="59" customFormat="false" ht="11.25" hidden="false" customHeight="false" outlineLevel="0" collapsed="false">
      <c r="A59" s="248" t="s">
        <v>230</v>
      </c>
    </row>
    <row r="60" customFormat="false" ht="11.25" hidden="false" customHeight="false" outlineLevel="0" collapsed="false">
      <c r="A60" s="248" t="s">
        <v>231</v>
      </c>
    </row>
    <row r="61" customFormat="false" ht="11.25" hidden="false" customHeight="false" outlineLevel="0" collapsed="false">
      <c r="A61" s="248" t="s">
        <v>232</v>
      </c>
    </row>
    <row r="62" customFormat="false" ht="11.25" hidden="false" customHeight="false" outlineLevel="0" collapsed="false">
      <c r="A62" s="248" t="s">
        <v>233</v>
      </c>
    </row>
    <row r="63" customFormat="false" ht="11.25" hidden="false" customHeight="false" outlineLevel="0" collapsed="false">
      <c r="A63" s="248" t="s">
        <v>234</v>
      </c>
    </row>
    <row r="64" customFormat="false" ht="11.25" hidden="false" customHeight="false" outlineLevel="0" collapsed="false">
      <c r="A64" s="248" t="s">
        <v>183</v>
      </c>
    </row>
    <row r="65" customFormat="false" ht="11.25" hidden="false" customHeight="false" outlineLevel="0" collapsed="false">
      <c r="A65" s="248" t="s">
        <v>185</v>
      </c>
    </row>
    <row r="66" customFormat="false" ht="11.25" hidden="false" customHeight="false" outlineLevel="0" collapsed="false">
      <c r="A66" s="248" t="s">
        <v>235</v>
      </c>
    </row>
    <row r="67" customFormat="false" ht="11.25" hidden="false" customHeight="false" outlineLevel="0" collapsed="false">
      <c r="A67" s="248" t="s">
        <v>236</v>
      </c>
    </row>
    <row r="68" customFormat="false" ht="11.25" hidden="false" customHeight="false" outlineLevel="0" collapsed="false">
      <c r="A68" s="248" t="s">
        <v>237</v>
      </c>
    </row>
    <row r="69" customFormat="false" ht="11.25" hidden="false" customHeight="false" outlineLevel="0" collapsed="false">
      <c r="A69" s="248" t="s">
        <v>238</v>
      </c>
    </row>
    <row r="70" customFormat="false" ht="11.25" hidden="false" customHeight="false" outlineLevel="0" collapsed="false">
      <c r="A70" s="248" t="s">
        <v>239</v>
      </c>
    </row>
    <row r="71" customFormat="false" ht="11.25" hidden="false" customHeight="false" outlineLevel="0" collapsed="false">
      <c r="A71" s="248" t="s">
        <v>240</v>
      </c>
    </row>
    <row r="72" customFormat="false" ht="11.25" hidden="false" customHeight="false" outlineLevel="0" collapsed="false">
      <c r="A72" s="248" t="s">
        <v>241</v>
      </c>
    </row>
    <row r="73" customFormat="false" ht="11.25" hidden="false" customHeight="false" outlineLevel="0" collapsed="false">
      <c r="A73" s="248" t="s">
        <v>187</v>
      </c>
    </row>
    <row r="74" customFormat="false" ht="11.25" hidden="false" customHeight="false" outlineLevel="0" collapsed="false">
      <c r="A74" s="248" t="s">
        <v>242</v>
      </c>
    </row>
    <row r="75" customFormat="false" ht="11.25" hidden="false" customHeight="false" outlineLevel="0" collapsed="false">
      <c r="A75" s="248" t="s">
        <v>189</v>
      </c>
    </row>
    <row r="76" customFormat="false" ht="11.25" hidden="false" customHeight="false" outlineLevel="0" collapsed="false">
      <c r="A76" s="248" t="s">
        <v>243</v>
      </c>
    </row>
    <row r="77" customFormat="false" ht="11.25" hidden="false" customHeight="false" outlineLevel="0" collapsed="false">
      <c r="A77" s="248" t="s">
        <v>191</v>
      </c>
    </row>
    <row r="78" customFormat="false" ht="11.25" hidden="false" customHeight="false" outlineLevel="0" collapsed="false">
      <c r="A78" s="248" t="s">
        <v>244</v>
      </c>
    </row>
    <row r="79" customFormat="false" ht="11.25" hidden="false" customHeight="false" outlineLevel="0" collapsed="false">
      <c r="A79" s="248" t="s">
        <v>245</v>
      </c>
    </row>
    <row r="80" customFormat="false" ht="11.25" hidden="false" customHeight="false" outlineLevel="0" collapsed="false">
      <c r="A80" s="248" t="s">
        <v>246</v>
      </c>
    </row>
    <row r="81" customFormat="false" ht="11.25" hidden="false" customHeight="false" outlineLevel="0" collapsed="false">
      <c r="A81" s="248" t="s">
        <v>192</v>
      </c>
    </row>
    <row r="82" customFormat="false" ht="11.25" hidden="false" customHeight="false" outlineLevel="0" collapsed="false">
      <c r="A82" s="248" t="s">
        <v>194</v>
      </c>
    </row>
    <row r="83" customFormat="false" ht="11.25" hidden="false" customHeight="false" outlineLevel="0" collapsed="false">
      <c r="A83" s="248" t="s">
        <v>247</v>
      </c>
    </row>
    <row r="84" customFormat="false" ht="11.25" hidden="false" customHeight="false" outlineLevel="0" collapsed="false">
      <c r="A84" s="248" t="s">
        <v>248</v>
      </c>
    </row>
    <row r="85" customFormat="false" ht="11.25" hidden="false" customHeight="false" outlineLevel="0" collapsed="false">
      <c r="A85" s="248" t="s">
        <v>249</v>
      </c>
    </row>
    <row r="86" customFormat="false" ht="11.25" hidden="false" customHeight="false" outlineLevel="0" collapsed="false">
      <c r="A86" s="248" t="s">
        <v>196</v>
      </c>
    </row>
    <row r="87" customFormat="false" ht="11.25" hidden="false" customHeight="false" outlineLevel="0" collapsed="false">
      <c r="A87" s="248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7"/>
  </cols>
  <sheetData>
    <row r="1" s="251" customFormat="true" ht="11.25" hidden="false" customHeight="false" outlineLevel="0" collapsed="false">
      <c r="A1" s="251" t="s">
        <v>251</v>
      </c>
    </row>
    <row r="2" customFormat="false" ht="12" hidden="false" customHeight="false" outlineLevel="0" collapsed="false"/>
    <row r="3" s="200" customFormat="true" ht="22.5" hidden="false" customHeight="true" outlineLevel="0" collapsed="false">
      <c r="C3" s="230"/>
      <c r="D3" s="215"/>
      <c r="E3" s="216"/>
      <c r="F3" s="217" t="str">
        <f aca="false">"Заявленная мощность потребителей"&amp;IF(regionException_flag=1,", в т.ч.","")</f>
        <v>Заявленная мощность потребителей</v>
      </c>
      <c r="G3" s="218" t="s">
        <v>107</v>
      </c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20" t="n">
        <f aca="false">SUM(K3:V3)/12</f>
        <v>0</v>
      </c>
      <c r="X3" s="221"/>
    </row>
    <row r="4" s="200" customFormat="true" ht="12" hidden="true" customHeight="false" outlineLevel="0" collapsed="false">
      <c r="C4" s="230"/>
      <c r="D4" s="215"/>
      <c r="E4" s="216"/>
      <c r="F4" s="222"/>
      <c r="G4" s="223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1"/>
    </row>
    <row r="6" s="251" customFormat="true" ht="11.25" hidden="false" customHeight="false" outlineLevel="0" collapsed="false">
      <c r="A6" s="251" t="s">
        <v>252</v>
      </c>
    </row>
    <row r="7" customFormat="false" ht="12" hidden="false" customHeight="false" outlineLevel="0" collapsed="false"/>
    <row r="8" s="200" customFormat="true" ht="22.5" hidden="false" customHeight="true" outlineLevel="0" collapsed="false">
      <c r="C8" s="230"/>
      <c r="D8" s="252"/>
      <c r="E8" s="253"/>
      <c r="F8" s="217" t="str">
        <f aca="false">"Заявленная мощность потребителей"&amp;IF(regionException_flag=1,", в т.ч.","")</f>
        <v>Заявленная мощность потребителей</v>
      </c>
      <c r="G8" s="218" t="s">
        <v>107</v>
      </c>
      <c r="H8" s="220" t="n">
        <f aca="false">(Субабоненты!K8+Субабоненты!L8+Субабоненты!M8)/3</f>
        <v>0</v>
      </c>
      <c r="I8" s="220" t="n">
        <f aca="false">(Субабоненты!N8+Субабоненты!O8+Субабоненты!P8)/3</f>
        <v>0</v>
      </c>
      <c r="J8" s="220" t="n">
        <f aca="false">(Субабоненты!Q8+Субабоненты!R8+Субабоненты!S8)/3</f>
        <v>0</v>
      </c>
      <c r="K8" s="220" t="n">
        <f aca="false">(Субабоненты!T8+Субабоненты!U8+Субабоненты!V8)/3</f>
        <v>0</v>
      </c>
      <c r="L8" s="221"/>
    </row>
    <row r="9" s="200" customFormat="true" ht="12" hidden="true" customHeight="false" outlineLevel="0" collapsed="false">
      <c r="C9" s="230"/>
      <c r="D9" s="252"/>
      <c r="E9" s="253"/>
      <c r="F9" s="222"/>
      <c r="G9" s="223"/>
      <c r="H9" s="224"/>
      <c r="I9" s="224"/>
      <c r="J9" s="224"/>
      <c r="K9" s="224"/>
      <c r="L9" s="221"/>
    </row>
  </sheetData>
  <sheetProtection sheet="true" password="fa9c" objects="true" scenarios="true" formatColumns="false" formatRows="false"/>
  <mergeCells count="8">
    <mergeCell ref="C3:C4"/>
    <mergeCell ref="D3:D4"/>
    <mergeCell ref="E3:E4"/>
    <mergeCell ref="X3:X4"/>
    <mergeCell ref="C8:C9"/>
    <mergeCell ref="D8:D9"/>
    <mergeCell ref="E8:E9"/>
    <mergeCell ref="L8:L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3:E4" type="textLength">
      <formula1>900</formula1>
      <formula2>0</formula2>
    </dataValidation>
    <dataValidation allowBlank="true" errorStyle="stop" operator="greaterThanOrEqual" showDropDown="false" showErrorMessage="true" showInputMessage="false" sqref="H3:V4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49.12"/>
    <col collapsed="false" customWidth="false" hidden="false" outlineLevel="0" max="257" min="2" style="254" width="9.13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58" width="9.13"/>
  </cols>
  <sheetData>
    <row r="1" customFormat="false" ht="11.25" hidden="false" customHeight="false" outlineLevel="0" collapsed="false">
      <c r="A1" s="259" t="s">
        <v>253</v>
      </c>
      <c r="B1" s="259" t="s">
        <v>254</v>
      </c>
    </row>
    <row r="2" customFormat="false" ht="11.25" hidden="false" customHeight="false" outlineLevel="0" collapsed="false">
      <c r="A2" s="0" t="s">
        <v>255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73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148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/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>
    <row r="1" customFormat="false" ht="11.25" hidden="false" customHeight="false" outlineLevel="0" collapsed="false">
      <c r="A1" s="244" t="s">
        <v>278</v>
      </c>
      <c r="B1" s="244" t="s">
        <v>279</v>
      </c>
      <c r="C1" s="244" t="s">
        <v>280</v>
      </c>
      <c r="D1" s="244" t="s">
        <v>281</v>
      </c>
      <c r="E1" s="244" t="s">
        <v>282</v>
      </c>
      <c r="F1" s="244" t="s">
        <v>283</v>
      </c>
      <c r="G1" s="244" t="s">
        <v>284</v>
      </c>
    </row>
    <row r="2" customFormat="false" ht="11.25" hidden="false" customHeight="false" outlineLevel="0" collapsed="false">
      <c r="A2" s="244" t="n">
        <v>1</v>
      </c>
      <c r="B2" s="244" t="s">
        <v>32</v>
      </c>
      <c r="C2" s="244" t="s">
        <v>285</v>
      </c>
      <c r="D2" s="244" t="s">
        <v>286</v>
      </c>
      <c r="E2" s="244" t="s">
        <v>287</v>
      </c>
    </row>
    <row r="3" customFormat="false" ht="11.25" hidden="false" customHeight="false" outlineLevel="0" collapsed="false">
      <c r="A3" s="244" t="n">
        <v>2</v>
      </c>
      <c r="B3" s="244" t="s">
        <v>32</v>
      </c>
      <c r="C3" s="244" t="s">
        <v>288</v>
      </c>
      <c r="D3" s="244" t="s">
        <v>289</v>
      </c>
      <c r="E3" s="244" t="s">
        <v>290</v>
      </c>
    </row>
    <row r="4" customFormat="false" ht="11.25" hidden="false" customHeight="false" outlineLevel="0" collapsed="false">
      <c r="A4" s="244" t="n">
        <v>3</v>
      </c>
      <c r="B4" s="244" t="s">
        <v>32</v>
      </c>
      <c r="C4" s="244" t="s">
        <v>291</v>
      </c>
      <c r="D4" s="244" t="s">
        <v>292</v>
      </c>
      <c r="E4" s="244" t="s">
        <v>293</v>
      </c>
    </row>
    <row r="5" customFormat="false" ht="11.25" hidden="false" customHeight="false" outlineLevel="0" collapsed="false">
      <c r="A5" s="244" t="n">
        <v>4</v>
      </c>
      <c r="B5" s="244" t="s">
        <v>32</v>
      </c>
      <c r="C5" s="244" t="s">
        <v>294</v>
      </c>
      <c r="D5" s="244" t="s">
        <v>295</v>
      </c>
      <c r="E5" s="244" t="s">
        <v>296</v>
      </c>
    </row>
    <row r="6" customFormat="false" ht="11.25" hidden="false" customHeight="false" outlineLevel="0" collapsed="false">
      <c r="A6" s="244" t="n">
        <v>5</v>
      </c>
      <c r="B6" s="244" t="s">
        <v>32</v>
      </c>
      <c r="C6" s="244" t="s">
        <v>297</v>
      </c>
      <c r="D6" s="244" t="s">
        <v>298</v>
      </c>
      <c r="E6" s="244" t="s">
        <v>299</v>
      </c>
    </row>
    <row r="7" customFormat="false" ht="11.25" hidden="false" customHeight="false" outlineLevel="0" collapsed="false">
      <c r="A7" s="244" t="n">
        <v>6</v>
      </c>
      <c r="B7" s="244" t="s">
        <v>32</v>
      </c>
      <c r="C7" s="244" t="s">
        <v>300</v>
      </c>
      <c r="D7" s="244" t="s">
        <v>301</v>
      </c>
      <c r="E7" s="244" t="s">
        <v>302</v>
      </c>
    </row>
    <row r="8" customFormat="false" ht="11.25" hidden="false" customHeight="false" outlineLevel="0" collapsed="false">
      <c r="A8" s="244" t="n">
        <v>7</v>
      </c>
      <c r="B8" s="244" t="s">
        <v>32</v>
      </c>
      <c r="C8" s="244" t="s">
        <v>303</v>
      </c>
      <c r="D8" s="244" t="s">
        <v>304</v>
      </c>
      <c r="E8" s="244" t="s">
        <v>296</v>
      </c>
    </row>
    <row r="9" customFormat="false" ht="11.25" hidden="false" customHeight="false" outlineLevel="0" collapsed="false">
      <c r="A9" s="244" t="n">
        <v>8</v>
      </c>
      <c r="B9" s="244" t="s">
        <v>32</v>
      </c>
      <c r="C9" s="244" t="s">
        <v>305</v>
      </c>
      <c r="D9" s="244" t="s">
        <v>306</v>
      </c>
      <c r="E9" s="244" t="s">
        <v>307</v>
      </c>
    </row>
    <row r="10" customFormat="false" ht="11.25" hidden="false" customHeight="false" outlineLevel="0" collapsed="false">
      <c r="A10" s="244" t="n">
        <v>9</v>
      </c>
      <c r="B10" s="244" t="s">
        <v>32</v>
      </c>
      <c r="C10" s="244" t="s">
        <v>308</v>
      </c>
      <c r="D10" s="244" t="s">
        <v>309</v>
      </c>
      <c r="E10" s="244" t="s">
        <v>310</v>
      </c>
    </row>
    <row r="11" customFormat="false" ht="11.25" hidden="false" customHeight="false" outlineLevel="0" collapsed="false">
      <c r="A11" s="244" t="n">
        <v>10</v>
      </c>
      <c r="B11" s="244" t="s">
        <v>32</v>
      </c>
      <c r="C11" s="244" t="s">
        <v>311</v>
      </c>
      <c r="D11" s="244" t="s">
        <v>312</v>
      </c>
      <c r="E11" s="244" t="s">
        <v>39</v>
      </c>
    </row>
    <row r="12" customFormat="false" ht="11.25" hidden="false" customHeight="false" outlineLevel="0" collapsed="false">
      <c r="A12" s="244" t="n">
        <v>11</v>
      </c>
      <c r="B12" s="244" t="s">
        <v>32</v>
      </c>
      <c r="C12" s="244" t="s">
        <v>313</v>
      </c>
      <c r="D12" s="244" t="s">
        <v>314</v>
      </c>
      <c r="E12" s="244" t="s">
        <v>315</v>
      </c>
    </row>
    <row r="13" customFormat="false" ht="11.25" hidden="false" customHeight="false" outlineLevel="0" collapsed="false">
      <c r="A13" s="244" t="n">
        <v>12</v>
      </c>
      <c r="B13" s="244" t="s">
        <v>32</v>
      </c>
      <c r="C13" s="244" t="s">
        <v>316</v>
      </c>
      <c r="D13" s="244" t="s">
        <v>317</v>
      </c>
      <c r="E13" s="244" t="s">
        <v>302</v>
      </c>
    </row>
    <row r="14" customFormat="false" ht="11.25" hidden="false" customHeight="false" outlineLevel="0" collapsed="false">
      <c r="A14" s="244" t="n">
        <v>13</v>
      </c>
      <c r="B14" s="244" t="s">
        <v>32</v>
      </c>
      <c r="C14" s="244" t="s">
        <v>318</v>
      </c>
      <c r="D14" s="244" t="s">
        <v>319</v>
      </c>
      <c r="E14" s="244" t="s">
        <v>296</v>
      </c>
    </row>
    <row r="15" customFormat="false" ht="11.25" hidden="false" customHeight="false" outlineLevel="0" collapsed="false">
      <c r="A15" s="244" t="n">
        <v>14</v>
      </c>
      <c r="B15" s="244" t="s">
        <v>32</v>
      </c>
      <c r="C15" s="244" t="s">
        <v>320</v>
      </c>
      <c r="D15" s="244" t="s">
        <v>321</v>
      </c>
      <c r="E15" s="244" t="s">
        <v>302</v>
      </c>
    </row>
    <row r="16" customFormat="false" ht="11.25" hidden="false" customHeight="false" outlineLevel="0" collapsed="false">
      <c r="A16" s="244" t="n">
        <v>15</v>
      </c>
      <c r="B16" s="244" t="s">
        <v>32</v>
      </c>
      <c r="C16" s="244" t="s">
        <v>322</v>
      </c>
      <c r="D16" s="244" t="s">
        <v>323</v>
      </c>
      <c r="E16" s="244" t="s">
        <v>296</v>
      </c>
    </row>
    <row r="17" customFormat="false" ht="11.25" hidden="false" customHeight="false" outlineLevel="0" collapsed="false">
      <c r="A17" s="244" t="n">
        <v>16</v>
      </c>
      <c r="B17" s="244" t="s">
        <v>32</v>
      </c>
      <c r="C17" s="244" t="s">
        <v>324</v>
      </c>
      <c r="D17" s="244" t="s">
        <v>325</v>
      </c>
      <c r="E17" s="244" t="s">
        <v>299</v>
      </c>
    </row>
    <row r="18" customFormat="false" ht="11.25" hidden="false" customHeight="false" outlineLevel="0" collapsed="false">
      <c r="A18" s="244" t="n">
        <v>17</v>
      </c>
      <c r="B18" s="244" t="s">
        <v>32</v>
      </c>
      <c r="C18" s="244" t="s">
        <v>326</v>
      </c>
      <c r="D18" s="244" t="s">
        <v>327</v>
      </c>
      <c r="E18" s="244" t="s">
        <v>328</v>
      </c>
    </row>
    <row r="19" customFormat="false" ht="11.25" hidden="false" customHeight="false" outlineLevel="0" collapsed="false">
      <c r="A19" s="244" t="n">
        <v>18</v>
      </c>
      <c r="B19" s="244" t="s">
        <v>32</v>
      </c>
      <c r="C19" s="244" t="s">
        <v>329</v>
      </c>
      <c r="D19" s="244" t="s">
        <v>330</v>
      </c>
      <c r="E19" s="244" t="s">
        <v>331</v>
      </c>
    </row>
    <row r="20" customFormat="false" ht="11.25" hidden="false" customHeight="false" outlineLevel="0" collapsed="false">
      <c r="A20" s="244" t="n">
        <v>19</v>
      </c>
      <c r="B20" s="244" t="s">
        <v>32</v>
      </c>
      <c r="C20" s="244" t="s">
        <v>332</v>
      </c>
      <c r="D20" s="244" t="s">
        <v>333</v>
      </c>
      <c r="E20" s="244" t="s">
        <v>334</v>
      </c>
    </row>
    <row r="21" customFormat="false" ht="11.25" hidden="false" customHeight="false" outlineLevel="0" collapsed="false">
      <c r="A21" s="244" t="n">
        <v>20</v>
      </c>
      <c r="B21" s="244" t="s">
        <v>32</v>
      </c>
      <c r="C21" s="244" t="s">
        <v>335</v>
      </c>
      <c r="D21" s="244" t="s">
        <v>336</v>
      </c>
      <c r="E21" s="244" t="s">
        <v>310</v>
      </c>
    </row>
    <row r="22" customFormat="false" ht="11.25" hidden="false" customHeight="false" outlineLevel="0" collapsed="false">
      <c r="A22" s="244" t="n">
        <v>21</v>
      </c>
      <c r="B22" s="244" t="s">
        <v>32</v>
      </c>
      <c r="C22" s="244" t="s">
        <v>337</v>
      </c>
      <c r="D22" s="244" t="s">
        <v>338</v>
      </c>
      <c r="E22" s="244" t="s">
        <v>339</v>
      </c>
    </row>
    <row r="23" customFormat="false" ht="11.25" hidden="false" customHeight="false" outlineLevel="0" collapsed="false">
      <c r="A23" s="244" t="n">
        <v>22</v>
      </c>
      <c r="B23" s="244" t="s">
        <v>32</v>
      </c>
      <c r="C23" s="244" t="s">
        <v>340</v>
      </c>
      <c r="D23" s="244" t="s">
        <v>341</v>
      </c>
      <c r="E23" s="244" t="s">
        <v>315</v>
      </c>
    </row>
    <row r="24" customFormat="false" ht="11.25" hidden="false" customHeight="false" outlineLevel="0" collapsed="false">
      <c r="A24" s="244" t="n">
        <v>23</v>
      </c>
      <c r="B24" s="244" t="s">
        <v>32</v>
      </c>
      <c r="C24" s="244" t="s">
        <v>342</v>
      </c>
      <c r="D24" s="244" t="s">
        <v>343</v>
      </c>
      <c r="E24" s="244" t="s">
        <v>344</v>
      </c>
    </row>
    <row r="25" customFormat="false" ht="11.25" hidden="false" customHeight="false" outlineLevel="0" collapsed="false">
      <c r="A25" s="244" t="n">
        <v>24</v>
      </c>
      <c r="B25" s="244" t="s">
        <v>32</v>
      </c>
      <c r="C25" s="244" t="s">
        <v>345</v>
      </c>
      <c r="D25" s="244" t="s">
        <v>346</v>
      </c>
      <c r="E25" s="244" t="s">
        <v>347</v>
      </c>
    </row>
    <row r="26" customFormat="false" ht="11.25" hidden="false" customHeight="false" outlineLevel="0" collapsed="false">
      <c r="A26" s="244" t="n">
        <v>25</v>
      </c>
      <c r="B26" s="244" t="s">
        <v>32</v>
      </c>
      <c r="C26" s="244" t="s">
        <v>348</v>
      </c>
      <c r="D26" s="244" t="s">
        <v>349</v>
      </c>
      <c r="E26" s="244" t="s">
        <v>350</v>
      </c>
    </row>
    <row r="27" customFormat="false" ht="11.25" hidden="false" customHeight="false" outlineLevel="0" collapsed="false">
      <c r="A27" s="244" t="n">
        <v>26</v>
      </c>
      <c r="B27" s="244" t="s">
        <v>32</v>
      </c>
      <c r="C27" s="244" t="s">
        <v>351</v>
      </c>
      <c r="D27" s="244" t="s">
        <v>352</v>
      </c>
      <c r="E27" s="244" t="s">
        <v>353</v>
      </c>
    </row>
    <row r="28" customFormat="false" ht="11.25" hidden="false" customHeight="false" outlineLevel="0" collapsed="false">
      <c r="A28" s="244" t="n">
        <v>27</v>
      </c>
      <c r="B28" s="244" t="s">
        <v>32</v>
      </c>
      <c r="C28" s="244" t="s">
        <v>354</v>
      </c>
      <c r="D28" s="244" t="s">
        <v>355</v>
      </c>
      <c r="E28" s="244" t="s">
        <v>296</v>
      </c>
    </row>
    <row r="29" customFormat="false" ht="11.25" hidden="false" customHeight="false" outlineLevel="0" collapsed="false">
      <c r="A29" s="244" t="n">
        <v>28</v>
      </c>
      <c r="B29" s="244" t="s">
        <v>32</v>
      </c>
      <c r="C29" s="244" t="s">
        <v>356</v>
      </c>
      <c r="D29" s="244" t="s">
        <v>357</v>
      </c>
      <c r="E29" s="244" t="s">
        <v>302</v>
      </c>
    </row>
    <row r="30" customFormat="false" ht="11.25" hidden="false" customHeight="false" outlineLevel="0" collapsed="false">
      <c r="A30" s="244" t="n">
        <v>29</v>
      </c>
      <c r="B30" s="244" t="s">
        <v>32</v>
      </c>
      <c r="C30" s="244" t="s">
        <v>358</v>
      </c>
      <c r="D30" s="244" t="s">
        <v>359</v>
      </c>
      <c r="E30" s="244" t="s">
        <v>334</v>
      </c>
      <c r="F30" s="244" t="s">
        <v>360</v>
      </c>
    </row>
    <row r="31" customFormat="false" ht="11.25" hidden="false" customHeight="false" outlineLevel="0" collapsed="false">
      <c r="A31" s="244" t="n">
        <v>30</v>
      </c>
      <c r="B31" s="244" t="s">
        <v>32</v>
      </c>
      <c r="C31" s="244" t="s">
        <v>361</v>
      </c>
      <c r="D31" s="244" t="s">
        <v>362</v>
      </c>
      <c r="E31" s="244" t="s">
        <v>331</v>
      </c>
    </row>
    <row r="32" customFormat="false" ht="11.25" hidden="false" customHeight="false" outlineLevel="0" collapsed="false">
      <c r="A32" s="244" t="n">
        <v>31</v>
      </c>
      <c r="B32" s="244" t="s">
        <v>32</v>
      </c>
      <c r="C32" s="244" t="s">
        <v>363</v>
      </c>
      <c r="D32" s="244" t="s">
        <v>364</v>
      </c>
      <c r="E32" s="244" t="s">
        <v>365</v>
      </c>
      <c r="F32" s="244" t="s">
        <v>360</v>
      </c>
    </row>
    <row r="33" customFormat="false" ht="11.25" hidden="false" customHeight="false" outlineLevel="0" collapsed="false">
      <c r="A33" s="244" t="n">
        <v>32</v>
      </c>
      <c r="B33" s="244" t="s">
        <v>32</v>
      </c>
      <c r="C33" s="244" t="s">
        <v>366</v>
      </c>
      <c r="D33" s="244" t="s">
        <v>367</v>
      </c>
      <c r="E33" s="244" t="s">
        <v>296</v>
      </c>
    </row>
    <row r="34" customFormat="false" ht="11.25" hidden="false" customHeight="false" outlineLevel="0" collapsed="false">
      <c r="A34" s="244" t="n">
        <v>33</v>
      </c>
      <c r="B34" s="244" t="s">
        <v>32</v>
      </c>
      <c r="C34" s="244" t="s">
        <v>368</v>
      </c>
      <c r="D34" s="244" t="s">
        <v>369</v>
      </c>
      <c r="E34" s="244" t="s">
        <v>299</v>
      </c>
    </row>
    <row r="35" customFormat="false" ht="11.25" hidden="false" customHeight="false" outlineLevel="0" collapsed="false">
      <c r="A35" s="244" t="n">
        <v>34</v>
      </c>
      <c r="B35" s="244" t="s">
        <v>32</v>
      </c>
      <c r="C35" s="244" t="s">
        <v>370</v>
      </c>
      <c r="D35" s="244" t="s">
        <v>371</v>
      </c>
      <c r="E35" s="244" t="s">
        <v>299</v>
      </c>
    </row>
    <row r="36" customFormat="false" ht="11.25" hidden="false" customHeight="false" outlineLevel="0" collapsed="false">
      <c r="A36" s="244" t="n">
        <v>35</v>
      </c>
      <c r="B36" s="244" t="s">
        <v>32</v>
      </c>
      <c r="C36" s="244" t="s">
        <v>372</v>
      </c>
      <c r="D36" s="244" t="s">
        <v>373</v>
      </c>
      <c r="E36" s="244" t="s">
        <v>307</v>
      </c>
    </row>
    <row r="37" customFormat="false" ht="11.25" hidden="false" customHeight="false" outlineLevel="0" collapsed="false">
      <c r="A37" s="244" t="n">
        <v>36</v>
      </c>
      <c r="B37" s="244" t="s">
        <v>32</v>
      </c>
      <c r="C37" s="244" t="s">
        <v>374</v>
      </c>
      <c r="D37" s="244" t="s">
        <v>375</v>
      </c>
      <c r="E37" s="244" t="s">
        <v>296</v>
      </c>
    </row>
    <row r="38" customFormat="false" ht="11.25" hidden="false" customHeight="false" outlineLevel="0" collapsed="false">
      <c r="A38" s="244" t="n">
        <v>37</v>
      </c>
      <c r="B38" s="244" t="s">
        <v>32</v>
      </c>
      <c r="C38" s="244" t="s">
        <v>376</v>
      </c>
      <c r="D38" s="244" t="s">
        <v>377</v>
      </c>
      <c r="E38" s="244" t="s">
        <v>307</v>
      </c>
    </row>
    <row r="39" customFormat="false" ht="11.25" hidden="false" customHeight="false" outlineLevel="0" collapsed="false">
      <c r="A39" s="244" t="n">
        <v>38</v>
      </c>
      <c r="B39" s="244" t="s">
        <v>32</v>
      </c>
      <c r="C39" s="244" t="s">
        <v>378</v>
      </c>
      <c r="D39" s="244" t="s">
        <v>379</v>
      </c>
      <c r="E39" s="244" t="s">
        <v>39</v>
      </c>
    </row>
    <row r="40" customFormat="false" ht="11.25" hidden="false" customHeight="false" outlineLevel="0" collapsed="false">
      <c r="A40" s="244" t="n">
        <v>39</v>
      </c>
      <c r="B40" s="244" t="s">
        <v>32</v>
      </c>
      <c r="C40" s="244" t="s">
        <v>380</v>
      </c>
      <c r="D40" s="244" t="s">
        <v>381</v>
      </c>
      <c r="E40" s="244" t="s">
        <v>328</v>
      </c>
    </row>
    <row r="41" customFormat="false" ht="11.25" hidden="false" customHeight="false" outlineLevel="0" collapsed="false">
      <c r="A41" s="244" t="n">
        <v>40</v>
      </c>
      <c r="B41" s="244" t="s">
        <v>32</v>
      </c>
      <c r="C41" s="244" t="s">
        <v>382</v>
      </c>
      <c r="D41" s="244" t="s">
        <v>383</v>
      </c>
      <c r="E41" s="244" t="s">
        <v>384</v>
      </c>
    </row>
    <row r="42" customFormat="false" ht="11.25" hidden="false" customHeight="false" outlineLevel="0" collapsed="false">
      <c r="A42" s="244" t="n">
        <v>41</v>
      </c>
      <c r="B42" s="244" t="s">
        <v>32</v>
      </c>
      <c r="C42" s="244" t="s">
        <v>385</v>
      </c>
      <c r="D42" s="244" t="s">
        <v>386</v>
      </c>
      <c r="E42" s="244" t="s">
        <v>387</v>
      </c>
      <c r="F42" s="244" t="s">
        <v>360</v>
      </c>
    </row>
    <row r="43" customFormat="false" ht="11.25" hidden="false" customHeight="false" outlineLevel="0" collapsed="false">
      <c r="A43" s="244" t="n">
        <v>42</v>
      </c>
      <c r="B43" s="244" t="s">
        <v>32</v>
      </c>
      <c r="C43" s="244" t="s">
        <v>388</v>
      </c>
      <c r="D43" s="244" t="s">
        <v>389</v>
      </c>
      <c r="E43" s="244" t="s">
        <v>39</v>
      </c>
    </row>
    <row r="44" customFormat="false" ht="11.25" hidden="false" customHeight="false" outlineLevel="0" collapsed="false">
      <c r="A44" s="244" t="n">
        <v>43</v>
      </c>
      <c r="B44" s="244" t="s">
        <v>32</v>
      </c>
      <c r="C44" s="244" t="s">
        <v>390</v>
      </c>
      <c r="D44" s="244" t="s">
        <v>391</v>
      </c>
      <c r="E44" s="244" t="s">
        <v>392</v>
      </c>
    </row>
    <row r="45" customFormat="false" ht="11.25" hidden="false" customHeight="false" outlineLevel="0" collapsed="false">
      <c r="A45" s="244" t="n">
        <v>44</v>
      </c>
      <c r="B45" s="244" t="s">
        <v>32</v>
      </c>
      <c r="C45" s="244" t="s">
        <v>393</v>
      </c>
      <c r="D45" s="244" t="s">
        <v>394</v>
      </c>
      <c r="E45" s="244" t="s">
        <v>395</v>
      </c>
      <c r="F45" s="244" t="s">
        <v>360</v>
      </c>
    </row>
    <row r="46" customFormat="false" ht="11.25" hidden="false" customHeight="false" outlineLevel="0" collapsed="false">
      <c r="A46" s="244" t="n">
        <v>45</v>
      </c>
      <c r="B46" s="244" t="s">
        <v>32</v>
      </c>
      <c r="C46" s="244" t="s">
        <v>396</v>
      </c>
      <c r="D46" s="244" t="s">
        <v>397</v>
      </c>
      <c r="E46" s="244" t="s">
        <v>307</v>
      </c>
    </row>
    <row r="47" customFormat="false" ht="11.25" hidden="false" customHeight="false" outlineLevel="0" collapsed="false">
      <c r="A47" s="244" t="n">
        <v>46</v>
      </c>
      <c r="B47" s="244" t="s">
        <v>32</v>
      </c>
      <c r="C47" s="244" t="s">
        <v>398</v>
      </c>
      <c r="D47" s="244" t="s">
        <v>399</v>
      </c>
      <c r="E47" s="244" t="s">
        <v>365</v>
      </c>
    </row>
    <row r="48" customFormat="false" ht="11.25" hidden="false" customHeight="false" outlineLevel="0" collapsed="false">
      <c r="A48" s="244" t="n">
        <v>47</v>
      </c>
      <c r="B48" s="244" t="s">
        <v>32</v>
      </c>
      <c r="C48" s="244" t="s">
        <v>400</v>
      </c>
      <c r="D48" s="244" t="s">
        <v>401</v>
      </c>
      <c r="E48" s="244" t="s">
        <v>307</v>
      </c>
    </row>
    <row r="49" customFormat="false" ht="11.25" hidden="false" customHeight="false" outlineLevel="0" collapsed="false">
      <c r="A49" s="244" t="n">
        <v>48</v>
      </c>
      <c r="B49" s="244" t="s">
        <v>32</v>
      </c>
      <c r="C49" s="244" t="s">
        <v>402</v>
      </c>
      <c r="D49" s="244" t="s">
        <v>403</v>
      </c>
      <c r="E49" s="244" t="s">
        <v>307</v>
      </c>
    </row>
    <row r="50" customFormat="false" ht="11.25" hidden="false" customHeight="false" outlineLevel="0" collapsed="false">
      <c r="A50" s="244" t="n">
        <v>49</v>
      </c>
      <c r="B50" s="244" t="s">
        <v>32</v>
      </c>
      <c r="C50" s="244" t="s">
        <v>404</v>
      </c>
      <c r="D50" s="244" t="s">
        <v>405</v>
      </c>
      <c r="E50" s="244" t="s">
        <v>365</v>
      </c>
    </row>
    <row r="51" customFormat="false" ht="11.25" hidden="false" customHeight="false" outlineLevel="0" collapsed="false">
      <c r="A51" s="244" t="n">
        <v>50</v>
      </c>
      <c r="B51" s="244" t="s">
        <v>32</v>
      </c>
      <c r="C51" s="244" t="s">
        <v>406</v>
      </c>
      <c r="D51" s="244" t="s">
        <v>407</v>
      </c>
      <c r="E51" s="244" t="s">
        <v>365</v>
      </c>
    </row>
    <row r="52" customFormat="false" ht="11.25" hidden="false" customHeight="false" outlineLevel="0" collapsed="false">
      <c r="A52" s="244" t="n">
        <v>51</v>
      </c>
      <c r="B52" s="244" t="s">
        <v>32</v>
      </c>
      <c r="C52" s="244" t="s">
        <v>408</v>
      </c>
      <c r="D52" s="244" t="s">
        <v>409</v>
      </c>
      <c r="E52" s="244" t="s">
        <v>339</v>
      </c>
    </row>
    <row r="53" customFormat="false" ht="11.25" hidden="false" customHeight="false" outlineLevel="0" collapsed="false">
      <c r="A53" s="244" t="n">
        <v>52</v>
      </c>
      <c r="B53" s="244" t="s">
        <v>32</v>
      </c>
      <c r="C53" s="244" t="s">
        <v>410</v>
      </c>
      <c r="D53" s="244" t="s">
        <v>411</v>
      </c>
      <c r="E53" s="244" t="s">
        <v>412</v>
      </c>
    </row>
    <row r="54" customFormat="false" ht="11.25" hidden="false" customHeight="false" outlineLevel="0" collapsed="false">
      <c r="A54" s="244" t="n">
        <v>53</v>
      </c>
      <c r="B54" s="244" t="s">
        <v>32</v>
      </c>
      <c r="C54" s="244" t="s">
        <v>413</v>
      </c>
      <c r="D54" s="244" t="s">
        <v>414</v>
      </c>
      <c r="E54" s="244" t="s">
        <v>310</v>
      </c>
      <c r="F54" s="244" t="s">
        <v>360</v>
      </c>
    </row>
    <row r="55" customFormat="false" ht="11.25" hidden="false" customHeight="false" outlineLevel="0" collapsed="false">
      <c r="A55" s="244" t="n">
        <v>54</v>
      </c>
      <c r="B55" s="244" t="s">
        <v>32</v>
      </c>
      <c r="C55" s="244" t="s">
        <v>415</v>
      </c>
      <c r="D55" s="244" t="s">
        <v>416</v>
      </c>
      <c r="E55" s="244" t="s">
        <v>339</v>
      </c>
    </row>
    <row r="56" customFormat="false" ht="11.25" hidden="false" customHeight="false" outlineLevel="0" collapsed="false">
      <c r="A56" s="244" t="n">
        <v>55</v>
      </c>
      <c r="B56" s="244" t="s">
        <v>32</v>
      </c>
      <c r="C56" s="244" t="s">
        <v>417</v>
      </c>
      <c r="D56" s="244" t="s">
        <v>418</v>
      </c>
      <c r="E56" s="244" t="s">
        <v>353</v>
      </c>
    </row>
    <row r="57" customFormat="false" ht="11.25" hidden="false" customHeight="false" outlineLevel="0" collapsed="false">
      <c r="A57" s="244" t="n">
        <v>56</v>
      </c>
      <c r="B57" s="244" t="s">
        <v>32</v>
      </c>
      <c r="C57" s="244" t="s">
        <v>419</v>
      </c>
      <c r="D57" s="244" t="s">
        <v>420</v>
      </c>
      <c r="E57" s="244" t="s">
        <v>350</v>
      </c>
    </row>
    <row r="58" customFormat="false" ht="11.25" hidden="false" customHeight="false" outlineLevel="0" collapsed="false">
      <c r="A58" s="244" t="n">
        <v>57</v>
      </c>
      <c r="B58" s="244" t="s">
        <v>32</v>
      </c>
      <c r="C58" s="244" t="s">
        <v>421</v>
      </c>
      <c r="D58" s="244" t="s">
        <v>422</v>
      </c>
      <c r="E58" s="244" t="s">
        <v>302</v>
      </c>
    </row>
    <row r="59" customFormat="false" ht="11.25" hidden="false" customHeight="false" outlineLevel="0" collapsed="false">
      <c r="A59" s="244" t="n">
        <v>58</v>
      </c>
      <c r="B59" s="244" t="s">
        <v>32</v>
      </c>
      <c r="C59" s="244" t="s">
        <v>423</v>
      </c>
      <c r="D59" s="244" t="s">
        <v>424</v>
      </c>
      <c r="E59" s="244" t="s">
        <v>350</v>
      </c>
    </row>
    <row r="60" customFormat="false" ht="11.25" hidden="false" customHeight="false" outlineLevel="0" collapsed="false">
      <c r="A60" s="244" t="n">
        <v>59</v>
      </c>
      <c r="B60" s="244" t="s">
        <v>32</v>
      </c>
      <c r="C60" s="244" t="s">
        <v>425</v>
      </c>
      <c r="D60" s="244" t="s">
        <v>426</v>
      </c>
      <c r="E60" s="244" t="s">
        <v>365</v>
      </c>
    </row>
    <row r="61" customFormat="false" ht="11.25" hidden="false" customHeight="false" outlineLevel="0" collapsed="false">
      <c r="A61" s="244" t="n">
        <v>60</v>
      </c>
      <c r="B61" s="244" t="s">
        <v>32</v>
      </c>
      <c r="C61" s="244" t="s">
        <v>427</v>
      </c>
      <c r="D61" s="244" t="s">
        <v>428</v>
      </c>
      <c r="E61" s="244" t="s">
        <v>299</v>
      </c>
    </row>
    <row r="62" customFormat="false" ht="11.25" hidden="false" customHeight="false" outlineLevel="0" collapsed="false">
      <c r="A62" s="244" t="n">
        <v>61</v>
      </c>
      <c r="B62" s="244" t="s">
        <v>32</v>
      </c>
      <c r="C62" s="244" t="s">
        <v>35</v>
      </c>
      <c r="D62" s="244" t="s">
        <v>37</v>
      </c>
      <c r="E62" s="244" t="s">
        <v>39</v>
      </c>
      <c r="F62" s="244" t="s">
        <v>360</v>
      </c>
    </row>
    <row r="63" customFormat="false" ht="11.25" hidden="false" customHeight="false" outlineLevel="0" collapsed="false">
      <c r="A63" s="244" t="n">
        <v>62</v>
      </c>
      <c r="B63" s="244" t="s">
        <v>32</v>
      </c>
      <c r="C63" s="244" t="s">
        <v>429</v>
      </c>
      <c r="D63" s="244" t="s">
        <v>430</v>
      </c>
      <c r="E63" s="244" t="s">
        <v>296</v>
      </c>
    </row>
    <row r="64" customFormat="false" ht="11.25" hidden="false" customHeight="false" outlineLevel="0" collapsed="false">
      <c r="A64" s="244" t="n">
        <v>63</v>
      </c>
      <c r="B64" s="244" t="s">
        <v>32</v>
      </c>
      <c r="C64" s="244" t="s">
        <v>431</v>
      </c>
      <c r="D64" s="244" t="s">
        <v>432</v>
      </c>
      <c r="E64" s="244" t="s">
        <v>296</v>
      </c>
    </row>
    <row r="65" customFormat="false" ht="11.25" hidden="false" customHeight="false" outlineLevel="0" collapsed="false">
      <c r="A65" s="244" t="n">
        <v>64</v>
      </c>
      <c r="B65" s="244" t="s">
        <v>32</v>
      </c>
      <c r="C65" s="244" t="s">
        <v>433</v>
      </c>
      <c r="D65" s="244" t="s">
        <v>434</v>
      </c>
      <c r="E65" s="244" t="s">
        <v>302</v>
      </c>
      <c r="F65" s="244" t="s">
        <v>360</v>
      </c>
    </row>
    <row r="66" customFormat="false" ht="11.25" hidden="false" customHeight="false" outlineLevel="0" collapsed="false">
      <c r="A66" s="244" t="n">
        <v>65</v>
      </c>
      <c r="B66" s="244" t="s">
        <v>32</v>
      </c>
      <c r="C66" s="244" t="s">
        <v>435</v>
      </c>
      <c r="D66" s="244" t="s">
        <v>436</v>
      </c>
      <c r="E66" s="244" t="s">
        <v>310</v>
      </c>
      <c r="F66" s="244" t="s">
        <v>360</v>
      </c>
    </row>
    <row r="67" customFormat="false" ht="11.25" hidden="false" customHeight="false" outlineLevel="0" collapsed="false">
      <c r="A67" s="244" t="n">
        <v>66</v>
      </c>
      <c r="B67" s="244" t="s">
        <v>32</v>
      </c>
      <c r="C67" s="244" t="s">
        <v>437</v>
      </c>
      <c r="D67" s="244" t="s">
        <v>438</v>
      </c>
      <c r="E67" s="244" t="s">
        <v>350</v>
      </c>
      <c r="F67" s="244" t="s">
        <v>360</v>
      </c>
    </row>
    <row r="68" customFormat="false" ht="11.25" hidden="false" customHeight="false" outlineLevel="0" collapsed="false">
      <c r="A68" s="244" t="n">
        <v>67</v>
      </c>
      <c r="B68" s="244" t="s">
        <v>32</v>
      </c>
      <c r="C68" s="244" t="s">
        <v>439</v>
      </c>
      <c r="D68" s="244" t="s">
        <v>440</v>
      </c>
      <c r="E68" s="244" t="s">
        <v>365</v>
      </c>
    </row>
    <row r="69" customFormat="false" ht="11.25" hidden="false" customHeight="false" outlineLevel="0" collapsed="false">
      <c r="A69" s="244" t="n">
        <v>68</v>
      </c>
      <c r="B69" s="244" t="s">
        <v>32</v>
      </c>
      <c r="C69" s="244" t="s">
        <v>441</v>
      </c>
      <c r="D69" s="244" t="s">
        <v>442</v>
      </c>
      <c r="E69" s="244" t="s">
        <v>299</v>
      </c>
    </row>
    <row r="70" customFormat="false" ht="11.25" hidden="false" customHeight="false" outlineLevel="0" collapsed="false">
      <c r="A70" s="244" t="n">
        <v>69</v>
      </c>
      <c r="B70" s="244" t="s">
        <v>32</v>
      </c>
      <c r="C70" s="244" t="s">
        <v>443</v>
      </c>
      <c r="D70" s="244" t="s">
        <v>444</v>
      </c>
      <c r="E70" s="244" t="s">
        <v>299</v>
      </c>
    </row>
    <row r="71" customFormat="false" ht="11.25" hidden="false" customHeight="false" outlineLevel="0" collapsed="false">
      <c r="A71" s="244" t="n">
        <v>70</v>
      </c>
      <c r="B71" s="244" t="s">
        <v>32</v>
      </c>
      <c r="C71" s="244" t="s">
        <v>445</v>
      </c>
      <c r="D71" s="244" t="s">
        <v>446</v>
      </c>
      <c r="E71" s="244" t="s">
        <v>302</v>
      </c>
    </row>
    <row r="72" customFormat="false" ht="11.25" hidden="false" customHeight="false" outlineLevel="0" collapsed="false">
      <c r="A72" s="244" t="n">
        <v>71</v>
      </c>
      <c r="B72" s="244" t="s">
        <v>32</v>
      </c>
      <c r="C72" s="244" t="s">
        <v>447</v>
      </c>
      <c r="D72" s="244" t="s">
        <v>448</v>
      </c>
      <c r="E72" s="244" t="s">
        <v>302</v>
      </c>
    </row>
    <row r="73" customFormat="false" ht="11.25" hidden="false" customHeight="false" outlineLevel="0" collapsed="false">
      <c r="A73" s="244" t="n">
        <v>72</v>
      </c>
      <c r="B73" s="244" t="s">
        <v>32</v>
      </c>
      <c r="C73" s="244" t="s">
        <v>449</v>
      </c>
      <c r="D73" s="244" t="s">
        <v>450</v>
      </c>
      <c r="E73" s="244" t="s">
        <v>350</v>
      </c>
    </row>
    <row r="74" customFormat="false" ht="11.25" hidden="false" customHeight="false" outlineLevel="0" collapsed="false">
      <c r="A74" s="244" t="n">
        <v>73</v>
      </c>
      <c r="B74" s="244" t="s">
        <v>32</v>
      </c>
      <c r="C74" s="244" t="s">
        <v>451</v>
      </c>
      <c r="D74" s="244" t="s">
        <v>452</v>
      </c>
      <c r="E74" s="244" t="s">
        <v>296</v>
      </c>
    </row>
    <row r="75" customFormat="false" ht="11.25" hidden="false" customHeight="false" outlineLevel="0" collapsed="false">
      <c r="A75" s="244" t="n">
        <v>74</v>
      </c>
      <c r="B75" s="244" t="s">
        <v>32</v>
      </c>
      <c r="C75" s="244" t="s">
        <v>453</v>
      </c>
      <c r="D75" s="244" t="s">
        <v>454</v>
      </c>
      <c r="E75" s="244" t="s">
        <v>350</v>
      </c>
      <c r="F75" s="244" t="s">
        <v>360</v>
      </c>
    </row>
    <row r="76" customFormat="false" ht="11.25" hidden="false" customHeight="false" outlineLevel="0" collapsed="false">
      <c r="A76" s="244" t="n">
        <v>75</v>
      </c>
      <c r="B76" s="244" t="s">
        <v>32</v>
      </c>
      <c r="C76" s="244" t="s">
        <v>455</v>
      </c>
      <c r="D76" s="244" t="s">
        <v>456</v>
      </c>
      <c r="E76" s="244" t="s">
        <v>302</v>
      </c>
      <c r="F76" s="244" t="s">
        <v>360</v>
      </c>
    </row>
    <row r="77" customFormat="false" ht="11.25" hidden="false" customHeight="false" outlineLevel="0" collapsed="false">
      <c r="A77" s="244" t="n">
        <v>76</v>
      </c>
      <c r="B77" s="244" t="s">
        <v>32</v>
      </c>
      <c r="C77" s="244" t="s">
        <v>457</v>
      </c>
      <c r="D77" s="244" t="s">
        <v>458</v>
      </c>
      <c r="E77" s="244" t="s">
        <v>39</v>
      </c>
    </row>
    <row r="78" customFormat="false" ht="11.25" hidden="false" customHeight="false" outlineLevel="0" collapsed="false">
      <c r="A78" s="244" t="n">
        <v>77</v>
      </c>
      <c r="B78" s="244" t="s">
        <v>32</v>
      </c>
      <c r="C78" s="244" t="s">
        <v>459</v>
      </c>
      <c r="D78" s="244" t="s">
        <v>460</v>
      </c>
      <c r="E78" s="244" t="s">
        <v>299</v>
      </c>
    </row>
    <row r="79" customFormat="false" ht="11.25" hidden="false" customHeight="false" outlineLevel="0" collapsed="false">
      <c r="A79" s="244" t="n">
        <v>78</v>
      </c>
      <c r="B79" s="244" t="s">
        <v>32</v>
      </c>
      <c r="C79" s="244" t="s">
        <v>461</v>
      </c>
      <c r="D79" s="244" t="s">
        <v>462</v>
      </c>
      <c r="E79" s="244" t="s">
        <v>463</v>
      </c>
    </row>
    <row r="80" customFormat="false" ht="11.25" hidden="false" customHeight="false" outlineLevel="0" collapsed="false">
      <c r="A80" s="244" t="n">
        <v>79</v>
      </c>
      <c r="B80" s="244" t="s">
        <v>32</v>
      </c>
      <c r="C80" s="244" t="s">
        <v>464</v>
      </c>
      <c r="D80" s="244" t="s">
        <v>465</v>
      </c>
      <c r="E80" s="244" t="s">
        <v>296</v>
      </c>
    </row>
    <row r="81" customFormat="false" ht="11.25" hidden="false" customHeight="false" outlineLevel="0" collapsed="false">
      <c r="A81" s="244" t="n">
        <v>80</v>
      </c>
      <c r="B81" s="244" t="s">
        <v>32</v>
      </c>
      <c r="C81" s="244" t="s">
        <v>466</v>
      </c>
      <c r="D81" s="244" t="s">
        <v>467</v>
      </c>
      <c r="E81" s="244" t="s">
        <v>299</v>
      </c>
    </row>
    <row r="82" customFormat="false" ht="11.25" hidden="false" customHeight="false" outlineLevel="0" collapsed="false">
      <c r="A82" s="244" t="n">
        <v>81</v>
      </c>
      <c r="B82" s="244" t="s">
        <v>32</v>
      </c>
      <c r="C82" s="244" t="s">
        <v>468</v>
      </c>
      <c r="D82" s="244" t="s">
        <v>469</v>
      </c>
      <c r="E82" s="244" t="s">
        <v>350</v>
      </c>
      <c r="F82" s="244" t="s">
        <v>360</v>
      </c>
    </row>
    <row r="83" customFormat="false" ht="11.25" hidden="false" customHeight="false" outlineLevel="0" collapsed="false">
      <c r="A83" s="244" t="n">
        <v>82</v>
      </c>
      <c r="B83" s="244" t="s">
        <v>32</v>
      </c>
      <c r="C83" s="244" t="s">
        <v>470</v>
      </c>
      <c r="D83" s="244" t="s">
        <v>471</v>
      </c>
      <c r="E83" s="244" t="s">
        <v>299</v>
      </c>
    </row>
    <row r="84" customFormat="false" ht="11.25" hidden="false" customHeight="false" outlineLevel="0" collapsed="false">
      <c r="A84" s="244" t="n">
        <v>83</v>
      </c>
      <c r="B84" s="244" t="s">
        <v>32</v>
      </c>
      <c r="C84" s="244" t="s">
        <v>472</v>
      </c>
      <c r="D84" s="244" t="s">
        <v>473</v>
      </c>
      <c r="E84" s="244" t="s">
        <v>350</v>
      </c>
    </row>
    <row r="85" customFormat="false" ht="11.25" hidden="false" customHeight="false" outlineLevel="0" collapsed="false">
      <c r="A85" s="244" t="n">
        <v>84</v>
      </c>
      <c r="B85" s="244" t="s">
        <v>32</v>
      </c>
      <c r="C85" s="244" t="s">
        <v>474</v>
      </c>
      <c r="D85" s="244" t="s">
        <v>475</v>
      </c>
      <c r="E85" s="244" t="s">
        <v>307</v>
      </c>
    </row>
    <row r="86" customFormat="false" ht="11.25" hidden="false" customHeight="false" outlineLevel="0" collapsed="false">
      <c r="A86" s="244" t="n">
        <v>85</v>
      </c>
      <c r="B86" s="244" t="s">
        <v>32</v>
      </c>
      <c r="C86" s="244" t="s">
        <v>476</v>
      </c>
      <c r="D86" s="244" t="s">
        <v>477</v>
      </c>
      <c r="E86" s="244" t="s">
        <v>350</v>
      </c>
    </row>
    <row r="87" customFormat="false" ht="11.25" hidden="false" customHeight="false" outlineLevel="0" collapsed="false">
      <c r="A87" s="244" t="n">
        <v>86</v>
      </c>
      <c r="B87" s="244" t="s">
        <v>32</v>
      </c>
      <c r="C87" s="244" t="s">
        <v>478</v>
      </c>
      <c r="D87" s="244" t="s">
        <v>479</v>
      </c>
      <c r="E87" s="244" t="s">
        <v>395</v>
      </c>
    </row>
    <row r="88" customFormat="false" ht="11.25" hidden="false" customHeight="false" outlineLevel="0" collapsed="false">
      <c r="A88" s="244" t="n">
        <v>87</v>
      </c>
      <c r="B88" s="244" t="s">
        <v>32</v>
      </c>
      <c r="C88" s="244" t="s">
        <v>480</v>
      </c>
      <c r="D88" s="244" t="s">
        <v>481</v>
      </c>
      <c r="E88" s="244" t="s">
        <v>482</v>
      </c>
    </row>
    <row r="89" customFormat="false" ht="11.25" hidden="false" customHeight="false" outlineLevel="0" collapsed="false">
      <c r="A89" s="244" t="n">
        <v>88</v>
      </c>
      <c r="B89" s="244" t="s">
        <v>32</v>
      </c>
      <c r="C89" s="244" t="s">
        <v>483</v>
      </c>
      <c r="D89" s="244" t="s">
        <v>484</v>
      </c>
      <c r="E89" s="244" t="s">
        <v>485</v>
      </c>
    </row>
    <row r="90" customFormat="false" ht="11.25" hidden="false" customHeight="false" outlineLevel="0" collapsed="false">
      <c r="A90" s="244" t="n">
        <v>89</v>
      </c>
      <c r="B90" s="244" t="s">
        <v>32</v>
      </c>
      <c r="C90" s="244" t="s">
        <v>486</v>
      </c>
      <c r="D90" s="244" t="s">
        <v>487</v>
      </c>
      <c r="E90" s="244" t="s">
        <v>488</v>
      </c>
      <c r="F90" s="244" t="s">
        <v>489</v>
      </c>
    </row>
    <row r="91" customFormat="false" ht="11.25" hidden="false" customHeight="false" outlineLevel="0" collapsed="false">
      <c r="A91" s="244" t="n">
        <v>90</v>
      </c>
      <c r="B91" s="244" t="s">
        <v>32</v>
      </c>
      <c r="C91" s="244" t="s">
        <v>490</v>
      </c>
      <c r="D91" s="244" t="s">
        <v>487</v>
      </c>
      <c r="E91" s="244" t="s">
        <v>491</v>
      </c>
    </row>
    <row r="92" customFormat="false" ht="11.25" hidden="false" customHeight="false" outlineLevel="0" collapsed="false">
      <c r="A92" s="244" t="n">
        <v>91</v>
      </c>
      <c r="B92" s="244" t="s">
        <v>32</v>
      </c>
      <c r="C92" s="244" t="s">
        <v>492</v>
      </c>
      <c r="D92" s="244" t="s">
        <v>493</v>
      </c>
      <c r="E92" s="244" t="s">
        <v>494</v>
      </c>
    </row>
    <row r="93" customFormat="false" ht="11.25" hidden="false" customHeight="false" outlineLevel="0" collapsed="false">
      <c r="A93" s="244" t="n">
        <v>92</v>
      </c>
      <c r="B93" s="244" t="s">
        <v>32</v>
      </c>
      <c r="C93" s="244" t="s">
        <v>495</v>
      </c>
      <c r="D93" s="244" t="s">
        <v>496</v>
      </c>
      <c r="E93" s="244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24</v>
      </c>
      <c r="B1" s="58" t="s">
        <v>25</v>
      </c>
      <c r="C1" s="58" t="s">
        <v>26</v>
      </c>
      <c r="D1" s="59"/>
    </row>
    <row r="2" customFormat="false" ht="11.25" hidden="false" customHeight="false" outlineLevel="0" collapsed="false">
      <c r="A2" s="60" t="n">
        <v>42103.4066782407</v>
      </c>
      <c r="B2" s="56" t="s">
        <v>27</v>
      </c>
      <c r="C2" s="56" t="s">
        <v>28</v>
      </c>
    </row>
    <row r="3" customFormat="false" ht="11.25" hidden="false" customHeight="false" outlineLevel="0" collapsed="false">
      <c r="A3" s="60" t="n">
        <v>42103.4068287037</v>
      </c>
      <c r="B3" s="56" t="s">
        <v>29</v>
      </c>
      <c r="C3" s="56" t="s">
        <v>2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1" width="9.13"/>
    <col collapsed="false" customWidth="false" hidden="false" outlineLevel="0" max="36" min="27" style="262" width="9.13"/>
    <col collapsed="false" customWidth="false" hidden="false" outlineLevel="0" max="257" min="37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0.7"/>
    <col collapsed="false" customWidth="true" hidden="false" outlineLevel="0" max="6" min="6" style="64" width="50.7"/>
    <col collapsed="false" customWidth="true" hidden="false" outlineLevel="0" max="7" min="7" style="65" width="8.27"/>
    <col collapsed="false" customWidth="false" hidden="false" outlineLevel="0" max="257" min="8" style="64" width="9.13"/>
  </cols>
  <sheetData>
    <row r="1" s="67" customFormat="true" ht="13.5" hidden="true" customHeight="true" outlineLevel="0" collapsed="false">
      <c r="A1" s="66"/>
      <c r="B1" s="62"/>
      <c r="G1" s="68"/>
    </row>
    <row r="2" s="67" customFormat="true" ht="12" hidden="true" customHeight="true" outlineLevel="0" collapsed="false">
      <c r="A2" s="66"/>
      <c r="B2" s="62"/>
      <c r="G2" s="68"/>
    </row>
    <row r="4" customFormat="false" ht="11.25" hidden="false" customHeight="false" outlineLevel="0" collapsed="false">
      <c r="D4" s="69"/>
      <c r="E4" s="70"/>
      <c r="F4" s="71" t="e">
        <f aca="false">version</f>
        <v>#VALUE!</v>
      </c>
    </row>
    <row r="5" customFormat="false" ht="30.75" hidden="false" customHeight="true" outlineLevel="0" collapsed="false">
      <c r="D5" s="72"/>
      <c r="E5" s="73" t="s">
        <v>30</v>
      </c>
      <c r="F5" s="73"/>
      <c r="G5" s="74"/>
    </row>
    <row r="6" customFormat="false" ht="11.25" hidden="false" customHeight="false" outlineLevel="0" collapsed="false">
      <c r="D6" s="69"/>
      <c r="E6" s="75"/>
      <c r="F6" s="76"/>
      <c r="G6" s="74"/>
    </row>
    <row r="7" customFormat="false" ht="19.5" hidden="false" customHeight="false" outlineLevel="0" collapsed="false">
      <c r="D7" s="72"/>
      <c r="E7" s="75" t="s">
        <v>31</v>
      </c>
      <c r="F7" s="77" t="s">
        <v>32</v>
      </c>
      <c r="G7" s="74"/>
    </row>
    <row r="8" customFormat="false" ht="3.75" hidden="false" customHeight="true" outlineLevel="0" collapsed="false">
      <c r="A8" s="78"/>
      <c r="D8" s="79"/>
      <c r="E8" s="75"/>
      <c r="F8" s="80"/>
      <c r="G8" s="81"/>
    </row>
    <row r="9" customFormat="false" ht="19.5" hidden="false" customHeight="false" outlineLevel="0" collapsed="false">
      <c r="D9" s="72"/>
      <c r="E9" s="82" t="s">
        <v>33</v>
      </c>
      <c r="F9" s="83" t="n">
        <v>2016</v>
      </c>
      <c r="G9" s="69"/>
    </row>
    <row r="10" customFormat="false" ht="30" hidden="false" customHeight="true" outlineLevel="0" collapsed="false">
      <c r="C10" s="84"/>
      <c r="D10" s="79"/>
      <c r="E10" s="85"/>
      <c r="F10" s="80"/>
      <c r="G10" s="86"/>
    </row>
    <row r="11" customFormat="false" ht="19.5" hidden="false" customHeight="false" outlineLevel="0" collapsed="false">
      <c r="C11" s="84"/>
      <c r="D11" s="87"/>
      <c r="E11" s="85" t="s">
        <v>34</v>
      </c>
      <c r="F11" s="88" t="s">
        <v>35</v>
      </c>
      <c r="G11" s="86"/>
      <c r="H11" s="89"/>
      <c r="J11" s="90"/>
    </row>
    <row r="12" customFormat="false" ht="19.5" hidden="false" customHeight="false" outlineLevel="0" collapsed="false">
      <c r="C12" s="84"/>
      <c r="D12" s="87"/>
      <c r="E12" s="85" t="s">
        <v>36</v>
      </c>
      <c r="F12" s="88" t="s">
        <v>37</v>
      </c>
      <c r="G12" s="86"/>
      <c r="H12" s="89"/>
      <c r="J12" s="90"/>
    </row>
    <row r="13" customFormat="false" ht="19.5" hidden="false" customHeight="false" outlineLevel="0" collapsed="false">
      <c r="C13" s="84"/>
      <c r="D13" s="87"/>
      <c r="E13" s="85" t="s">
        <v>38</v>
      </c>
      <c r="F13" s="88" t="s">
        <v>39</v>
      </c>
      <c r="G13" s="86"/>
      <c r="H13" s="89"/>
      <c r="J13" s="90"/>
    </row>
    <row r="14" customFormat="false" ht="20.1" hidden="false" customHeight="true" outlineLevel="0" collapsed="false">
      <c r="A14" s="91"/>
      <c r="D14" s="69"/>
      <c r="F14" s="92" t="s">
        <v>40</v>
      </c>
      <c r="G14" s="81"/>
    </row>
    <row r="15" customFormat="false" ht="20.1" hidden="false" customHeight="true" outlineLevel="0" collapsed="false">
      <c r="A15" s="91"/>
      <c r="B15" s="93"/>
      <c r="D15" s="94"/>
      <c r="E15" s="95" t="s">
        <v>41</v>
      </c>
      <c r="F15" s="96" t="s">
        <v>42</v>
      </c>
      <c r="G15" s="81"/>
    </row>
    <row r="16" customFormat="false" ht="20.1" hidden="false" customHeight="true" outlineLevel="0" collapsed="false">
      <c r="A16" s="91"/>
      <c r="B16" s="93"/>
      <c r="D16" s="94"/>
      <c r="E16" s="95" t="s">
        <v>43</v>
      </c>
      <c r="F16" s="96" t="s">
        <v>42</v>
      </c>
      <c r="G16" s="81"/>
    </row>
    <row r="17" customFormat="false" ht="20.1" hidden="false" customHeight="true" outlineLevel="0" collapsed="false">
      <c r="A17" s="91"/>
      <c r="D17" s="69"/>
      <c r="F17" s="92" t="s">
        <v>44</v>
      </c>
      <c r="G17" s="81"/>
    </row>
    <row r="18" customFormat="false" ht="20.1" hidden="false" customHeight="true" outlineLevel="0" collapsed="false">
      <c r="A18" s="91"/>
      <c r="B18" s="93"/>
      <c r="D18" s="94"/>
      <c r="E18" s="95" t="s">
        <v>45</v>
      </c>
      <c r="F18" s="96" t="s">
        <v>46</v>
      </c>
      <c r="G18" s="81"/>
    </row>
    <row r="19" customFormat="false" ht="20.1" hidden="false" customHeight="true" outlineLevel="0" collapsed="false">
      <c r="A19" s="91"/>
      <c r="B19" s="93"/>
      <c r="D19" s="94"/>
      <c r="E19" s="95" t="s">
        <v>47</v>
      </c>
      <c r="F19" s="96" t="s">
        <v>48</v>
      </c>
      <c r="G19" s="81"/>
    </row>
    <row r="20" customFormat="false" ht="20.1" hidden="false" customHeight="true" outlineLevel="0" collapsed="false">
      <c r="A20" s="91"/>
      <c r="D20" s="69"/>
      <c r="F20" s="92" t="s">
        <v>49</v>
      </c>
      <c r="G20" s="81"/>
    </row>
    <row r="21" customFormat="false" ht="20.1" hidden="false" customHeight="true" outlineLevel="0" collapsed="false">
      <c r="A21" s="91"/>
      <c r="B21" s="93"/>
      <c r="D21" s="94"/>
      <c r="E21" s="95" t="s">
        <v>45</v>
      </c>
      <c r="F21" s="96" t="s">
        <v>50</v>
      </c>
      <c r="G21" s="81"/>
    </row>
    <row r="22" customFormat="false" ht="20.1" hidden="false" customHeight="true" outlineLevel="0" collapsed="false">
      <c r="A22" s="91"/>
      <c r="B22" s="93"/>
      <c r="D22" s="94"/>
      <c r="E22" s="95" t="s">
        <v>47</v>
      </c>
      <c r="F22" s="96" t="s">
        <v>49</v>
      </c>
      <c r="G22" s="81"/>
    </row>
    <row r="23" customFormat="false" ht="20.1" hidden="false" customHeight="true" outlineLevel="0" collapsed="false">
      <c r="A23" s="91"/>
      <c r="D23" s="69"/>
      <c r="F23" s="92" t="s">
        <v>51</v>
      </c>
      <c r="G23" s="81"/>
    </row>
    <row r="24" customFormat="false" ht="20.1" hidden="false" customHeight="true" outlineLevel="0" collapsed="false">
      <c r="A24" s="91"/>
      <c r="B24" s="93"/>
      <c r="D24" s="94"/>
      <c r="E24" s="95" t="s">
        <v>45</v>
      </c>
      <c r="F24" s="97" t="s">
        <v>52</v>
      </c>
      <c r="G24" s="81"/>
    </row>
    <row r="25" customFormat="false" ht="20.1" hidden="false" customHeight="true" outlineLevel="0" collapsed="false">
      <c r="A25" s="91"/>
      <c r="B25" s="93"/>
      <c r="D25" s="94"/>
      <c r="E25" s="95" t="s">
        <v>47</v>
      </c>
      <c r="F25" s="97" t="s">
        <v>53</v>
      </c>
      <c r="G25" s="81"/>
    </row>
    <row r="26" customFormat="false" ht="20.1" hidden="false" customHeight="true" outlineLevel="0" collapsed="false">
      <c r="A26" s="91"/>
      <c r="B26" s="93"/>
      <c r="D26" s="94"/>
      <c r="E26" s="95" t="s">
        <v>54</v>
      </c>
      <c r="F26" s="97" t="s">
        <v>55</v>
      </c>
      <c r="G26" s="81"/>
    </row>
    <row r="27" customFormat="false" ht="20.1" hidden="false" customHeight="true" outlineLevel="0" collapsed="false">
      <c r="A27" s="91"/>
      <c r="B27" s="93"/>
      <c r="D27" s="94"/>
      <c r="E27" s="95" t="s">
        <v>56</v>
      </c>
      <c r="F27" s="97" t="s">
        <v>57</v>
      </c>
      <c r="G27" s="81"/>
    </row>
  </sheetData>
  <sheetProtection sheet="true" password="fa9c" objects="true" scenarios="true" formatColumns="false" formatRows="false"/>
  <mergeCells count="1">
    <mergeCell ref="E5:F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5:F16 F18:F19 F21:F22 F24:F2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55" workbookViewId="0">
      <pane xSplit="4" ySplit="5" topLeftCell="K21" activePane="bottomRight" state="frozen"/>
      <selection pane="topLeft" activeCell="C7" activeCellId="0" sqref="C7"/>
      <selection pane="topRight" activeCell="K7" activeCellId="0" sqref="K7"/>
      <selection pane="bottomLeft" activeCell="C21" activeCellId="0" sqref="C21"/>
      <selection pane="bottomRight" activeCell="H37" activeCellId="0" sqref="H37"/>
    </sheetView>
  </sheetViews>
  <sheetFormatPr defaultColWidth="14.12890625" defaultRowHeight="12" zeroHeight="false" outlineLevelRow="0" outlineLevelCol="0"/>
  <cols>
    <col collapsed="false" customWidth="false" hidden="true" outlineLevel="0" max="1" min="1" style="98" width="14.12"/>
    <col collapsed="false" customWidth="false" hidden="true" outlineLevel="0" max="2" min="2" style="99" width="14.12"/>
    <col collapsed="false" customWidth="true" hidden="false" outlineLevel="0" max="3" min="3" style="100" width="3.7"/>
    <col collapsed="false" customWidth="true" hidden="false" outlineLevel="0" max="4" min="4" style="101" width="7.13"/>
    <col collapsed="false" customWidth="true" hidden="false" outlineLevel="0" max="5" min="5" style="102" width="41.84"/>
    <col collapsed="false" customWidth="true" hidden="false" outlineLevel="0" max="6" min="6" style="102" width="9.85"/>
    <col collapsed="false" customWidth="true" hidden="false" outlineLevel="0" max="22" min="7" style="102" width="10.7"/>
    <col collapsed="false" customWidth="false" hidden="false" outlineLevel="0" max="23" min="23" style="102" width="14.12"/>
    <col collapsed="false" customWidth="false" hidden="false" outlineLevel="0" max="257" min="24" style="103" width="14.12"/>
  </cols>
  <sheetData>
    <row r="1" s="111" customFormat="true" ht="12" hidden="true" customHeight="false" outlineLevel="0" collapsed="false">
      <c r="A1" s="104"/>
      <c r="B1" s="105" t="n">
        <v>0</v>
      </c>
      <c r="C1" s="106" t="n">
        <v>0</v>
      </c>
      <c r="D1" s="106" t="n">
        <v>0</v>
      </c>
      <c r="E1" s="107" t="n">
        <f aca="false">god</f>
        <v>2016</v>
      </c>
      <c r="F1" s="108"/>
      <c r="G1" s="109" t="s">
        <v>58</v>
      </c>
      <c r="H1" s="110" t="s">
        <v>58</v>
      </c>
      <c r="I1" s="110" t="s">
        <v>58</v>
      </c>
      <c r="J1" s="110" t="s">
        <v>59</v>
      </c>
      <c r="K1" s="110" t="s">
        <v>60</v>
      </c>
      <c r="L1" s="110" t="s">
        <v>61</v>
      </c>
      <c r="M1" s="110" t="s">
        <v>62</v>
      </c>
      <c r="N1" s="110" t="s">
        <v>63</v>
      </c>
      <c r="O1" s="110" t="s">
        <v>64</v>
      </c>
      <c r="P1" s="110" t="s">
        <v>65</v>
      </c>
      <c r="Q1" s="110" t="s">
        <v>66</v>
      </c>
      <c r="R1" s="110" t="s">
        <v>67</v>
      </c>
      <c r="S1" s="110" t="s">
        <v>68</v>
      </c>
      <c r="T1" s="110" t="s">
        <v>69</v>
      </c>
      <c r="U1" s="110" t="s">
        <v>70</v>
      </c>
      <c r="V1" s="110" t="s">
        <v>58</v>
      </c>
      <c r="W1" s="108"/>
    </row>
    <row r="2" s="113" customFormat="true" ht="11.25" hidden="true" customHeight="false" outlineLevel="0" collapsed="false">
      <c r="A2" s="112"/>
      <c r="D2" s="114"/>
      <c r="G2" s="115" t="n">
        <f aca="false">$E$1-2</f>
        <v>2014</v>
      </c>
      <c r="H2" s="115" t="n">
        <f aca="false">$E$1-2</f>
        <v>2014</v>
      </c>
      <c r="I2" s="115" t="n">
        <f aca="false">$E$1-1</f>
        <v>2015</v>
      </c>
      <c r="J2" s="115" t="n">
        <f aca="false">$E$1</f>
        <v>2016</v>
      </c>
      <c r="K2" s="115" t="n">
        <f aca="false">$E$1</f>
        <v>2016</v>
      </c>
      <c r="L2" s="115" t="n">
        <f aca="false">$E$1</f>
        <v>2016</v>
      </c>
      <c r="M2" s="115" t="n">
        <f aca="false">$E$1</f>
        <v>2016</v>
      </c>
      <c r="N2" s="115" t="n">
        <f aca="false">$E$1</f>
        <v>2016</v>
      </c>
      <c r="O2" s="115" t="n">
        <f aca="false">$E$1</f>
        <v>2016</v>
      </c>
      <c r="P2" s="115" t="n">
        <f aca="false">$E$1</f>
        <v>2016</v>
      </c>
      <c r="Q2" s="115" t="n">
        <f aca="false">$E$1</f>
        <v>2016</v>
      </c>
      <c r="R2" s="115" t="n">
        <f aca="false">$E$1</f>
        <v>2016</v>
      </c>
      <c r="S2" s="115" t="n">
        <f aca="false">$E$1</f>
        <v>2016</v>
      </c>
      <c r="T2" s="115" t="n">
        <f aca="false">$E$1</f>
        <v>2016</v>
      </c>
      <c r="U2" s="115" t="n">
        <f aca="false">$E$1</f>
        <v>2016</v>
      </c>
      <c r="V2" s="115" t="n">
        <f aca="false">$E$1</f>
        <v>2016</v>
      </c>
    </row>
    <row r="3" s="110" customFormat="true" ht="11.25" hidden="true" customHeight="false" outlineLevel="0" collapsed="false">
      <c r="A3" s="116"/>
      <c r="D3" s="117"/>
      <c r="G3" s="110" t="s">
        <v>71</v>
      </c>
      <c r="H3" s="110" t="s">
        <v>72</v>
      </c>
      <c r="I3" s="110" t="s">
        <v>71</v>
      </c>
      <c r="J3" s="110" t="s">
        <v>71</v>
      </c>
      <c r="K3" s="110" t="s">
        <v>71</v>
      </c>
      <c r="L3" s="110" t="s">
        <v>71</v>
      </c>
      <c r="M3" s="110" t="s">
        <v>71</v>
      </c>
      <c r="N3" s="110" t="s">
        <v>71</v>
      </c>
      <c r="O3" s="110" t="s">
        <v>71</v>
      </c>
      <c r="P3" s="110" t="s">
        <v>71</v>
      </c>
      <c r="Q3" s="110" t="s">
        <v>71</v>
      </c>
      <c r="R3" s="110" t="s">
        <v>71</v>
      </c>
      <c r="S3" s="110" t="s">
        <v>71</v>
      </c>
      <c r="T3" s="110" t="s">
        <v>71</v>
      </c>
      <c r="U3" s="110" t="s">
        <v>71</v>
      </c>
      <c r="V3" s="110" t="s">
        <v>71</v>
      </c>
    </row>
    <row r="4" s="102" customFormat="true" ht="11.25" hidden="true" customHeight="false" outlineLevel="0" collapsed="false">
      <c r="A4" s="118"/>
      <c r="B4" s="119"/>
      <c r="C4" s="100"/>
      <c r="D4" s="101"/>
    </row>
    <row r="5" s="102" customFormat="true" ht="11.25" hidden="true" customHeight="false" outlineLevel="0" collapsed="false">
      <c r="A5" s="118"/>
      <c r="B5" s="119"/>
      <c r="C5" s="100"/>
      <c r="D5" s="101"/>
    </row>
    <row r="6" s="102" customFormat="true" ht="11.25" hidden="true" customHeight="false" outlineLevel="0" collapsed="false">
      <c r="A6" s="120"/>
      <c r="B6" s="119"/>
      <c r="C6" s="100"/>
      <c r="D6" s="101"/>
    </row>
    <row r="7" s="125" customFormat="true" ht="11.25" hidden="false" customHeight="false" outlineLevel="0" collapsed="false">
      <c r="A7" s="121"/>
      <c r="B7" s="122"/>
      <c r="C7" s="123"/>
      <c r="D7" s="124"/>
      <c r="V7" s="126" t="s">
        <v>73</v>
      </c>
    </row>
    <row r="8" s="102" customFormat="true" ht="29.25" hidden="false" customHeight="true" outlineLevel="0" collapsed="false">
      <c r="A8" s="120"/>
      <c r="B8" s="119"/>
      <c r="C8" s="127"/>
      <c r="D8" s="128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ООО "ОгнеупорПром" по технологическому расходу электроэнергии (мощности) - потерям в электрических сетях на 2016 год в регионе: Воронежская область</v>
      </c>
      <c r="E8" s="128"/>
      <c r="F8" s="128"/>
      <c r="G8" s="128"/>
      <c r="H8" s="128"/>
      <c r="I8" s="128"/>
      <c r="J8" s="128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30"/>
    </row>
    <row r="9" s="135" customFormat="true" ht="11.25" hidden="false" customHeight="false" outlineLevel="0" collapsed="false">
      <c r="A9" s="131"/>
      <c r="B9" s="132"/>
      <c r="C9" s="133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</row>
    <row r="10" s="102" customFormat="true" ht="52.5" hidden="false" customHeight="true" outlineLevel="0" collapsed="false">
      <c r="A10" s="120"/>
      <c r="B10" s="119"/>
      <c r="C10" s="100"/>
      <c r="D10" s="136" t="s">
        <v>74</v>
      </c>
      <c r="E10" s="136" t="s">
        <v>75</v>
      </c>
      <c r="F10" s="137" t="s">
        <v>76</v>
      </c>
      <c r="G10" s="138" t="str">
        <f aca="false">G3&amp;" "&amp;G2&amp;" "&amp;G1</f>
        <v>План 2014 Год</v>
      </c>
      <c r="H10" s="138" t="str">
        <f aca="false">H3&amp;" "&amp;H2&amp;" "&amp;H1</f>
        <v>Факт 2014 Год</v>
      </c>
      <c r="I10" s="138" t="str">
        <f aca="false">I3&amp;" "&amp;I2&amp;" "&amp;I1</f>
        <v>План 2015 Год</v>
      </c>
      <c r="J10" s="138" t="str">
        <f aca="false">J3&amp;" "&amp;J2&amp;" "&amp;J1</f>
        <v>План 2016 Январь</v>
      </c>
      <c r="K10" s="138" t="str">
        <f aca="false">K3&amp;" "&amp;K2&amp;" "&amp;K1</f>
        <v>План 2016 Февраль</v>
      </c>
      <c r="L10" s="138" t="str">
        <f aca="false">L3&amp;" "&amp;L2&amp;" "&amp;L1</f>
        <v>План 2016 Март</v>
      </c>
      <c r="M10" s="138" t="str">
        <f aca="false">M3&amp;" "&amp;M2&amp;" "&amp;M1</f>
        <v>План 2016 Апрель</v>
      </c>
      <c r="N10" s="138" t="str">
        <f aca="false">N3&amp;" "&amp;N2&amp;" "&amp;N1</f>
        <v>План 2016 Май</v>
      </c>
      <c r="O10" s="138" t="str">
        <f aca="false">O3&amp;" "&amp;O2&amp;" "&amp;O1</f>
        <v>План 2016 Июнь</v>
      </c>
      <c r="P10" s="138" t="str">
        <f aca="false">P3&amp;" "&amp;P2&amp;" "&amp;P1</f>
        <v>План 2016 Июль</v>
      </c>
      <c r="Q10" s="138" t="str">
        <f aca="false">Q3&amp;" "&amp;Q2&amp;" "&amp;Q1</f>
        <v>План 2016 Август</v>
      </c>
      <c r="R10" s="138" t="str">
        <f aca="false">R3&amp;" "&amp;R2&amp;" "&amp;R1</f>
        <v>План 2016 Сентябрь</v>
      </c>
      <c r="S10" s="138" t="str">
        <f aca="false">S3&amp;" "&amp;S2&amp;" "&amp;S1</f>
        <v>План 2016 Октябрь</v>
      </c>
      <c r="T10" s="138" t="str">
        <f aca="false">T3&amp;" "&amp;T2&amp;" "&amp;T1</f>
        <v>План 2016 Ноябрь</v>
      </c>
      <c r="U10" s="138" t="str">
        <f aca="false">U3&amp;" "&amp;U2&amp;" "&amp;U1</f>
        <v>План 2016 Декабрь</v>
      </c>
      <c r="V10" s="138" t="str">
        <f aca="false">V3&amp;" "&amp;V2&amp;" "&amp;V1</f>
        <v>План 2016 Год</v>
      </c>
    </row>
    <row r="11" s="102" customFormat="true" ht="11.25" hidden="false" customHeight="false" outlineLevel="0" collapsed="false">
      <c r="A11" s="120"/>
      <c r="B11" s="119"/>
      <c r="C11" s="100"/>
      <c r="D11" s="139" t="n">
        <v>1</v>
      </c>
      <c r="E11" s="139" t="n">
        <v>2</v>
      </c>
      <c r="F11" s="139" t="n">
        <v>3</v>
      </c>
      <c r="G11" s="139" t="n">
        <v>4</v>
      </c>
      <c r="H11" s="139" t="n">
        <v>5</v>
      </c>
      <c r="I11" s="139" t="n">
        <v>6</v>
      </c>
      <c r="J11" s="139" t="n">
        <v>7</v>
      </c>
      <c r="K11" s="139" t="n">
        <v>8</v>
      </c>
      <c r="L11" s="139" t="n">
        <v>9</v>
      </c>
      <c r="M11" s="139" t="n">
        <v>10</v>
      </c>
      <c r="N11" s="139" t="n">
        <v>11</v>
      </c>
      <c r="O11" s="139" t="n">
        <v>12</v>
      </c>
      <c r="P11" s="139" t="n">
        <v>13</v>
      </c>
      <c r="Q11" s="139" t="n">
        <v>14</v>
      </c>
      <c r="R11" s="139" t="n">
        <v>15</v>
      </c>
      <c r="S11" s="139" t="n">
        <v>16</v>
      </c>
      <c r="T11" s="139" t="n">
        <v>17</v>
      </c>
      <c r="U11" s="139" t="n">
        <v>18</v>
      </c>
      <c r="V11" s="139" t="n">
        <v>19</v>
      </c>
    </row>
    <row r="12" s="102" customFormat="true" ht="11.25" hidden="false" customHeight="false" outlineLevel="0" collapsed="false">
      <c r="A12" s="120"/>
      <c r="B12" s="119"/>
      <c r="C12" s="100"/>
      <c r="D12" s="140"/>
      <c r="E12" s="140" t="s">
        <v>77</v>
      </c>
      <c r="F12" s="141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</row>
    <row r="13" s="102" customFormat="true" ht="11.25" hidden="false" customHeight="false" outlineLevel="0" collapsed="false">
      <c r="A13" s="120" t="s">
        <v>78</v>
      </c>
      <c r="B13" s="119" t="s">
        <v>79</v>
      </c>
      <c r="C13" s="100"/>
      <c r="D13" s="143" t="n">
        <v>1</v>
      </c>
      <c r="E13" s="144" t="s">
        <v>80</v>
      </c>
      <c r="F13" s="143" t="s">
        <v>81</v>
      </c>
      <c r="G13" s="145" t="n">
        <v>16.78</v>
      </c>
      <c r="H13" s="145" t="n">
        <v>6.559</v>
      </c>
      <c r="I13" s="145" t="n">
        <v>16.8</v>
      </c>
      <c r="J13" s="145" t="n">
        <v>1.4</v>
      </c>
      <c r="K13" s="145" t="n">
        <v>1.4</v>
      </c>
      <c r="L13" s="145" t="n">
        <v>1.4</v>
      </c>
      <c r="M13" s="145" t="n">
        <v>1.4</v>
      </c>
      <c r="N13" s="145" t="n">
        <v>1.4</v>
      </c>
      <c r="O13" s="145" t="n">
        <v>1.4</v>
      </c>
      <c r="P13" s="145" t="n">
        <v>1.4</v>
      </c>
      <c r="Q13" s="145" t="n">
        <v>1.4</v>
      </c>
      <c r="R13" s="145" t="n">
        <v>1.4</v>
      </c>
      <c r="S13" s="145" t="n">
        <v>1.4</v>
      </c>
      <c r="T13" s="145" t="n">
        <v>1.4</v>
      </c>
      <c r="U13" s="145" t="n">
        <v>1.4</v>
      </c>
      <c r="V13" s="146" t="n">
        <f aca="false">SUM(J13:U13)</f>
        <v>16.8</v>
      </c>
    </row>
    <row r="14" s="102" customFormat="true" ht="22.5" hidden="false" customHeight="false" outlineLevel="0" collapsed="false">
      <c r="A14" s="120" t="s">
        <v>82</v>
      </c>
      <c r="B14" s="119" t="s">
        <v>83</v>
      </c>
      <c r="C14" s="100"/>
      <c r="D14" s="143" t="n">
        <v>2</v>
      </c>
      <c r="E14" s="144" t="s">
        <v>84</v>
      </c>
      <c r="F14" s="143" t="s">
        <v>81</v>
      </c>
      <c r="G14" s="147" t="n">
        <f aca="false">SUM(G15:G16)</f>
        <v>0.44</v>
      </c>
      <c r="H14" s="147" t="n">
        <f aca="false">SUM(H15:H16)</f>
        <v>0.164</v>
      </c>
      <c r="I14" s="147" t="n">
        <f aca="false">SUM(I15:I16)</f>
        <v>0.444</v>
      </c>
      <c r="J14" s="147" t="n">
        <f aca="false">SUM(J15:J16)</f>
        <v>0.037</v>
      </c>
      <c r="K14" s="147" t="n">
        <f aca="false">SUM(K15:K16)</f>
        <v>0.037</v>
      </c>
      <c r="L14" s="147" t="n">
        <f aca="false">SUM(L15:L16)</f>
        <v>0.037</v>
      </c>
      <c r="M14" s="147" t="n">
        <f aca="false">SUM(M15:M16)</f>
        <v>0.037</v>
      </c>
      <c r="N14" s="147" t="n">
        <f aca="false">SUM(N15:N16)</f>
        <v>0.037</v>
      </c>
      <c r="O14" s="147" t="n">
        <f aca="false">SUM(O15:O16)</f>
        <v>0.037</v>
      </c>
      <c r="P14" s="147" t="n">
        <f aca="false">SUM(P15:P16)</f>
        <v>0.037</v>
      </c>
      <c r="Q14" s="147" t="n">
        <f aca="false">SUM(Q15:Q16)</f>
        <v>0.037</v>
      </c>
      <c r="R14" s="147" t="n">
        <f aca="false">SUM(R15:R16)</f>
        <v>0.037</v>
      </c>
      <c r="S14" s="147" t="n">
        <f aca="false">SUM(S15:S16)</f>
        <v>0.037</v>
      </c>
      <c r="T14" s="147" t="n">
        <f aca="false">SUM(T15:T16)</f>
        <v>0.037</v>
      </c>
      <c r="U14" s="147" t="n">
        <f aca="false">SUM(U15:U16)</f>
        <v>0.037</v>
      </c>
      <c r="V14" s="146" t="n">
        <f aca="false">SUM(J14:U14)</f>
        <v>0.444</v>
      </c>
    </row>
    <row r="15" s="102" customFormat="true" ht="11.25" hidden="false" customHeight="false" outlineLevel="0" collapsed="false">
      <c r="A15" s="120" t="s">
        <v>85</v>
      </c>
      <c r="B15" s="119" t="s">
        <v>86</v>
      </c>
      <c r="C15" s="100"/>
      <c r="D15" s="143" t="s">
        <v>87</v>
      </c>
      <c r="E15" s="148" t="s">
        <v>86</v>
      </c>
      <c r="F15" s="143" t="s">
        <v>81</v>
      </c>
      <c r="G15" s="149" t="n">
        <v>0.06</v>
      </c>
      <c r="H15" s="149" t="n">
        <v>0.03</v>
      </c>
      <c r="I15" s="149" t="n">
        <v>0.06</v>
      </c>
      <c r="J15" s="149" t="n">
        <v>0.005</v>
      </c>
      <c r="K15" s="149" t="n">
        <v>0.005</v>
      </c>
      <c r="L15" s="149" t="n">
        <v>0.005</v>
      </c>
      <c r="M15" s="149" t="n">
        <v>0.005</v>
      </c>
      <c r="N15" s="149" t="n">
        <v>0.005</v>
      </c>
      <c r="O15" s="149" t="n">
        <v>0.005</v>
      </c>
      <c r="P15" s="149" t="n">
        <v>0.005</v>
      </c>
      <c r="Q15" s="149" t="n">
        <v>0.005</v>
      </c>
      <c r="R15" s="149" t="n">
        <v>0.005</v>
      </c>
      <c r="S15" s="149" t="n">
        <v>0.005</v>
      </c>
      <c r="T15" s="149" t="n">
        <v>0.005</v>
      </c>
      <c r="U15" s="149" t="n">
        <v>0.005</v>
      </c>
      <c r="V15" s="146" t="n">
        <f aca="false">SUM(J15:U15)</f>
        <v>0.06</v>
      </c>
    </row>
    <row r="16" customFormat="false" ht="22.5" hidden="false" customHeight="false" outlineLevel="0" collapsed="false">
      <c r="A16" s="120" t="s">
        <v>88</v>
      </c>
      <c r="B16" s="119" t="s">
        <v>89</v>
      </c>
      <c r="D16" s="143" t="s">
        <v>90</v>
      </c>
      <c r="E16" s="148" t="s">
        <v>89</v>
      </c>
      <c r="F16" s="143" t="s">
        <v>81</v>
      </c>
      <c r="G16" s="149" t="n">
        <v>0.38</v>
      </c>
      <c r="H16" s="149" t="n">
        <v>0.134</v>
      </c>
      <c r="I16" s="149" t="n">
        <v>0.384</v>
      </c>
      <c r="J16" s="149" t="n">
        <v>0.032</v>
      </c>
      <c r="K16" s="149" t="n">
        <v>0.032</v>
      </c>
      <c r="L16" s="149" t="n">
        <v>0.032</v>
      </c>
      <c r="M16" s="149" t="n">
        <v>0.032</v>
      </c>
      <c r="N16" s="149" t="n">
        <v>0.032</v>
      </c>
      <c r="O16" s="149" t="n">
        <v>0.032</v>
      </c>
      <c r="P16" s="149" t="n">
        <v>0.032</v>
      </c>
      <c r="Q16" s="149" t="n">
        <v>0.032</v>
      </c>
      <c r="R16" s="149" t="n">
        <v>0.032</v>
      </c>
      <c r="S16" s="149" t="n">
        <v>0.032</v>
      </c>
      <c r="T16" s="149" t="n">
        <v>0.032</v>
      </c>
      <c r="U16" s="149" t="n">
        <v>0.032</v>
      </c>
      <c r="V16" s="146" t="n">
        <f aca="false">SUM(J16:U16)</f>
        <v>0.384</v>
      </c>
    </row>
    <row r="17" customFormat="false" ht="12" hidden="false" customHeight="false" outlineLevel="0" collapsed="false">
      <c r="A17" s="120" t="s">
        <v>91</v>
      </c>
      <c r="B17" s="119" t="s">
        <v>92</v>
      </c>
      <c r="D17" s="143" t="n">
        <v>3</v>
      </c>
      <c r="E17" s="150" t="s">
        <v>93</v>
      </c>
      <c r="F17" s="151" t="s">
        <v>94</v>
      </c>
      <c r="G17" s="147" t="n">
        <f aca="false">IF(G13=0,0,G14/G13*100)</f>
        <v>2.62216924910608</v>
      </c>
      <c r="H17" s="147" t="n">
        <f aca="false">IF(H13=0,0,H14/H13*100)</f>
        <v>2.50038115566397</v>
      </c>
      <c r="I17" s="147" t="n">
        <f aca="false">IF(I13=0,0,I14/I13*100)</f>
        <v>2.64285714285714</v>
      </c>
      <c r="J17" s="147" t="n">
        <f aca="false">IF(J13=0,0,J14/J13*100)</f>
        <v>2.64285714285714</v>
      </c>
      <c r="K17" s="147" t="n">
        <f aca="false">IF(K13=0,0,K14/K13*100)</f>
        <v>2.64285714285714</v>
      </c>
      <c r="L17" s="147" t="n">
        <f aca="false">IF(L13=0,0,L14/L13*100)</f>
        <v>2.64285714285714</v>
      </c>
      <c r="M17" s="147" t="n">
        <f aca="false">IF(M13=0,0,M14/M13*100)</f>
        <v>2.64285714285714</v>
      </c>
      <c r="N17" s="147" t="n">
        <f aca="false">IF(N13=0,0,N14/N13*100)</f>
        <v>2.64285714285714</v>
      </c>
      <c r="O17" s="147" t="n">
        <f aca="false">IF(O13=0,0,O14/O13*100)</f>
        <v>2.64285714285714</v>
      </c>
      <c r="P17" s="147" t="n">
        <f aca="false">IF(P13=0,0,P14/P13*100)</f>
        <v>2.64285714285714</v>
      </c>
      <c r="Q17" s="147" t="n">
        <f aca="false">IF(Q13=0,0,Q14/Q13*100)</f>
        <v>2.64285714285714</v>
      </c>
      <c r="R17" s="147" t="n">
        <f aca="false">IF(R13=0,0,R14/R13*100)</f>
        <v>2.64285714285714</v>
      </c>
      <c r="S17" s="147" t="n">
        <f aca="false">IF(S13=0,0,S14/S13*100)</f>
        <v>2.64285714285714</v>
      </c>
      <c r="T17" s="147" t="n">
        <f aca="false">IF(T13=0,0,T14/T13*100)</f>
        <v>2.64285714285714</v>
      </c>
      <c r="U17" s="147" t="n">
        <f aca="false">IF(U13=0,0,U14/U13*100)</f>
        <v>2.64285714285714</v>
      </c>
      <c r="V17" s="147" t="n">
        <f aca="false">IF(V13=0,0,V14/V13*100)</f>
        <v>2.64285714285714</v>
      </c>
    </row>
    <row r="18" customFormat="false" ht="12" hidden="false" customHeight="false" outlineLevel="0" collapsed="false">
      <c r="A18" s="120" t="s">
        <v>95</v>
      </c>
      <c r="B18" s="119" t="s">
        <v>96</v>
      </c>
      <c r="D18" s="143" t="n">
        <v>4</v>
      </c>
      <c r="E18" s="150" t="s">
        <v>97</v>
      </c>
      <c r="F18" s="143" t="s">
        <v>81</v>
      </c>
      <c r="G18" s="147" t="n">
        <f aca="false">G13-G14</f>
        <v>16.34</v>
      </c>
      <c r="H18" s="147" t="n">
        <f aca="false">H13-H14</f>
        <v>6.395</v>
      </c>
      <c r="I18" s="147" t="n">
        <f aca="false">I13-I14</f>
        <v>16.356</v>
      </c>
      <c r="J18" s="147" t="n">
        <f aca="false">J13-J14</f>
        <v>1.363</v>
      </c>
      <c r="K18" s="147" t="n">
        <f aca="false">K13-K14</f>
        <v>1.363</v>
      </c>
      <c r="L18" s="147" t="n">
        <f aca="false">L13-L14</f>
        <v>1.363</v>
      </c>
      <c r="M18" s="147" t="n">
        <f aca="false">M13-M14</f>
        <v>1.363</v>
      </c>
      <c r="N18" s="147" t="n">
        <f aca="false">N13-N14</f>
        <v>1.363</v>
      </c>
      <c r="O18" s="147" t="n">
        <f aca="false">O13-O14</f>
        <v>1.363</v>
      </c>
      <c r="P18" s="147" t="n">
        <f aca="false">P13-P14</f>
        <v>1.363</v>
      </c>
      <c r="Q18" s="147" t="n">
        <f aca="false">Q13-Q14</f>
        <v>1.363</v>
      </c>
      <c r="R18" s="147" t="n">
        <f aca="false">R13-R14</f>
        <v>1.363</v>
      </c>
      <c r="S18" s="147" t="n">
        <f aca="false">S13-S14</f>
        <v>1.363</v>
      </c>
      <c r="T18" s="147" t="n">
        <f aca="false">T13-T14</f>
        <v>1.363</v>
      </c>
      <c r="U18" s="147" t="n">
        <f aca="false">U13-U14</f>
        <v>1.363</v>
      </c>
      <c r="V18" s="146" t="n">
        <f aca="false">SUM(J18:U18)</f>
        <v>16.356</v>
      </c>
    </row>
    <row r="19" customFormat="false" ht="12" hidden="false" customHeight="false" outlineLevel="0" collapsed="false">
      <c r="A19" s="120" t="s">
        <v>98</v>
      </c>
      <c r="B19" s="119" t="s">
        <v>99</v>
      </c>
      <c r="D19" s="143" t="s">
        <v>100</v>
      </c>
      <c r="E19" s="152" t="s">
        <v>99</v>
      </c>
      <c r="F19" s="143" t="s">
        <v>81</v>
      </c>
      <c r="G19" s="149" t="n">
        <v>5.66</v>
      </c>
      <c r="H19" s="149" t="n">
        <v>1.071</v>
      </c>
      <c r="I19" s="149" t="n">
        <v>5.66</v>
      </c>
      <c r="J19" s="149" t="n">
        <v>0.47</v>
      </c>
      <c r="K19" s="149" t="n">
        <v>0.47</v>
      </c>
      <c r="L19" s="149" t="n">
        <v>0.47</v>
      </c>
      <c r="M19" s="149" t="n">
        <v>0.47</v>
      </c>
      <c r="N19" s="149" t="n">
        <v>0.47</v>
      </c>
      <c r="O19" s="149" t="n">
        <v>0.47</v>
      </c>
      <c r="P19" s="149" t="n">
        <v>0.47</v>
      </c>
      <c r="Q19" s="149" t="n">
        <v>0.47</v>
      </c>
      <c r="R19" s="149" t="n">
        <v>0.47</v>
      </c>
      <c r="S19" s="149" t="n">
        <v>0.47</v>
      </c>
      <c r="T19" s="149" t="n">
        <v>0.48</v>
      </c>
      <c r="U19" s="149" t="n">
        <v>0.48</v>
      </c>
      <c r="V19" s="146" t="n">
        <f aca="false">SUM(J19:U19)</f>
        <v>5.66</v>
      </c>
    </row>
    <row r="20" customFormat="false" ht="22.5" hidden="false" customHeight="false" outlineLevel="0" collapsed="false">
      <c r="A20" s="120" t="s">
        <v>101</v>
      </c>
      <c r="B20" s="119" t="s">
        <v>102</v>
      </c>
      <c r="D20" s="143" t="s">
        <v>103</v>
      </c>
      <c r="E20" s="152" t="s">
        <v>102</v>
      </c>
      <c r="F20" s="143" t="s">
        <v>81</v>
      </c>
      <c r="G20" s="149" t="n">
        <v>10.68</v>
      </c>
      <c r="H20" s="149" t="n">
        <v>5.324</v>
      </c>
      <c r="I20" s="149" t="n">
        <v>10.68</v>
      </c>
      <c r="J20" s="149" t="n">
        <v>0.89</v>
      </c>
      <c r="K20" s="149" t="n">
        <v>0.89</v>
      </c>
      <c r="L20" s="149" t="n">
        <v>0.89</v>
      </c>
      <c r="M20" s="149" t="n">
        <v>0.89</v>
      </c>
      <c r="N20" s="149" t="n">
        <v>0.89</v>
      </c>
      <c r="O20" s="149" t="n">
        <v>0.89</v>
      </c>
      <c r="P20" s="149" t="n">
        <v>0.89</v>
      </c>
      <c r="Q20" s="149" t="n">
        <v>0.89</v>
      </c>
      <c r="R20" s="149" t="n">
        <v>0.89</v>
      </c>
      <c r="S20" s="149" t="n">
        <v>0.89</v>
      </c>
      <c r="T20" s="149" t="n">
        <v>0.89</v>
      </c>
      <c r="U20" s="149" t="n">
        <v>0.89</v>
      </c>
      <c r="V20" s="146" t="n">
        <f aca="false">SUM(J20:U20)</f>
        <v>10.68</v>
      </c>
    </row>
    <row r="21" customFormat="false" ht="12" hidden="false" customHeight="false" outlineLevel="0" collapsed="false">
      <c r="A21" s="120"/>
      <c r="B21" s="119"/>
      <c r="D21" s="140"/>
      <c r="E21" s="140" t="s">
        <v>104</v>
      </c>
      <c r="F21" s="153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</row>
    <row r="22" customFormat="false" ht="12" hidden="false" customHeight="false" outlineLevel="0" collapsed="false">
      <c r="A22" s="120" t="s">
        <v>105</v>
      </c>
      <c r="B22" s="119" t="s">
        <v>79</v>
      </c>
      <c r="D22" s="143" t="s">
        <v>106</v>
      </c>
      <c r="E22" s="144" t="s">
        <v>80</v>
      </c>
      <c r="F22" s="143" t="s">
        <v>107</v>
      </c>
      <c r="G22" s="145" t="n">
        <v>3.73</v>
      </c>
      <c r="H22" s="145" t="n">
        <v>3.73</v>
      </c>
      <c r="I22" s="145" t="n">
        <v>3.73</v>
      </c>
      <c r="J22" s="145" t="n">
        <v>3.73</v>
      </c>
      <c r="K22" s="145" t="n">
        <v>3.73</v>
      </c>
      <c r="L22" s="145" t="n">
        <v>3.73</v>
      </c>
      <c r="M22" s="145" t="n">
        <v>3.73</v>
      </c>
      <c r="N22" s="145" t="n">
        <v>3.73</v>
      </c>
      <c r="O22" s="145" t="n">
        <v>3.73</v>
      </c>
      <c r="P22" s="145" t="n">
        <v>3.73</v>
      </c>
      <c r="Q22" s="145" t="n">
        <v>3.73</v>
      </c>
      <c r="R22" s="145" t="n">
        <v>3.73</v>
      </c>
      <c r="S22" s="145" t="n">
        <v>3.73</v>
      </c>
      <c r="T22" s="145" t="n">
        <v>3.73</v>
      </c>
      <c r="U22" s="145" t="n">
        <v>3.73</v>
      </c>
      <c r="V22" s="146" t="n">
        <f aca="false">SUM(J22:U22)/12</f>
        <v>3.73</v>
      </c>
    </row>
    <row r="23" customFormat="false" ht="22.5" hidden="false" customHeight="false" outlineLevel="0" collapsed="false">
      <c r="A23" s="120" t="s">
        <v>108</v>
      </c>
      <c r="B23" s="119" t="s">
        <v>83</v>
      </c>
      <c r="D23" s="143" t="s">
        <v>109</v>
      </c>
      <c r="E23" s="144" t="s">
        <v>84</v>
      </c>
      <c r="F23" s="143" t="s">
        <v>107</v>
      </c>
      <c r="G23" s="147" t="n">
        <f aca="false">SUM(G24:G25)</f>
        <v>0.1</v>
      </c>
      <c r="H23" s="147" t="n">
        <f aca="false">SUM(H24:H25)</f>
        <v>0.1</v>
      </c>
      <c r="I23" s="147" t="n">
        <f aca="false">SUM(I24:I25)</f>
        <v>0.1</v>
      </c>
      <c r="J23" s="147" t="n">
        <f aca="false">SUM(J24:J25)</f>
        <v>0.1</v>
      </c>
      <c r="K23" s="147" t="n">
        <f aca="false">SUM(K24:K25)</f>
        <v>0.1</v>
      </c>
      <c r="L23" s="147" t="n">
        <f aca="false">SUM(L24:L25)</f>
        <v>0.1</v>
      </c>
      <c r="M23" s="147" t="n">
        <f aca="false">SUM(M24:M25)</f>
        <v>0.1</v>
      </c>
      <c r="N23" s="147" t="n">
        <f aca="false">SUM(N24:N25)</f>
        <v>0.1</v>
      </c>
      <c r="O23" s="147" t="n">
        <f aca="false">SUM(O24:O25)</f>
        <v>0.1</v>
      </c>
      <c r="P23" s="147" t="n">
        <f aca="false">SUM(P24:P25)</f>
        <v>0.1</v>
      </c>
      <c r="Q23" s="147" t="n">
        <f aca="false">SUM(Q24:Q25)</f>
        <v>0.1</v>
      </c>
      <c r="R23" s="147" t="n">
        <f aca="false">SUM(R24:R25)</f>
        <v>0.1</v>
      </c>
      <c r="S23" s="147" t="n">
        <f aca="false">SUM(S24:S25)</f>
        <v>0.1</v>
      </c>
      <c r="T23" s="147" t="n">
        <f aca="false">SUM(T24:T25)</f>
        <v>0.1</v>
      </c>
      <c r="U23" s="147" t="n">
        <f aca="false">SUM(U24:U25)</f>
        <v>0.1</v>
      </c>
      <c r="V23" s="147" t="n">
        <f aca="false">SUM(V24:V25)</f>
        <v>0.1</v>
      </c>
    </row>
    <row r="24" customFormat="false" ht="12" hidden="false" customHeight="false" outlineLevel="0" collapsed="false">
      <c r="A24" s="120" t="s">
        <v>110</v>
      </c>
      <c r="B24" s="119" t="s">
        <v>86</v>
      </c>
      <c r="D24" s="143" t="s">
        <v>111</v>
      </c>
      <c r="E24" s="148" t="s">
        <v>86</v>
      </c>
      <c r="F24" s="143" t="s">
        <v>107</v>
      </c>
      <c r="G24" s="149" t="n">
        <v>0.01</v>
      </c>
      <c r="H24" s="149" t="n">
        <v>0.01</v>
      </c>
      <c r="I24" s="149" t="n">
        <v>0.01</v>
      </c>
      <c r="J24" s="149" t="n">
        <v>0.01</v>
      </c>
      <c r="K24" s="149" t="n">
        <v>0.01</v>
      </c>
      <c r="L24" s="149" t="n">
        <v>0.01</v>
      </c>
      <c r="M24" s="149" t="n">
        <v>0.01</v>
      </c>
      <c r="N24" s="149" t="n">
        <v>0.01</v>
      </c>
      <c r="O24" s="149" t="n">
        <v>0.01</v>
      </c>
      <c r="P24" s="149" t="n">
        <v>0.01</v>
      </c>
      <c r="Q24" s="149" t="n">
        <v>0.01</v>
      </c>
      <c r="R24" s="149" t="n">
        <v>0.01</v>
      </c>
      <c r="S24" s="149" t="n">
        <v>0.01</v>
      </c>
      <c r="T24" s="149" t="n">
        <v>0.01</v>
      </c>
      <c r="U24" s="149" t="n">
        <v>0.01</v>
      </c>
      <c r="V24" s="146" t="n">
        <f aca="false">SUM(J24:U24)/12</f>
        <v>0.01</v>
      </c>
    </row>
    <row r="25" customFormat="false" ht="22.5" hidden="false" customHeight="false" outlineLevel="0" collapsed="false">
      <c r="A25" s="120" t="s">
        <v>112</v>
      </c>
      <c r="B25" s="119" t="s">
        <v>89</v>
      </c>
      <c r="D25" s="143" t="s">
        <v>113</v>
      </c>
      <c r="E25" s="148" t="s">
        <v>89</v>
      </c>
      <c r="F25" s="143" t="s">
        <v>107</v>
      </c>
      <c r="G25" s="149" t="n">
        <v>0.09</v>
      </c>
      <c r="H25" s="149" t="n">
        <v>0.09</v>
      </c>
      <c r="I25" s="149" t="n">
        <v>0.09</v>
      </c>
      <c r="J25" s="149" t="n">
        <v>0.09</v>
      </c>
      <c r="K25" s="149" t="n">
        <v>0.09</v>
      </c>
      <c r="L25" s="149" t="n">
        <v>0.09</v>
      </c>
      <c r="M25" s="149" t="n">
        <v>0.09</v>
      </c>
      <c r="N25" s="149" t="n">
        <v>0.09</v>
      </c>
      <c r="O25" s="149" t="n">
        <v>0.09</v>
      </c>
      <c r="P25" s="149" t="n">
        <v>0.09</v>
      </c>
      <c r="Q25" s="149" t="n">
        <v>0.09</v>
      </c>
      <c r="R25" s="149" t="n">
        <v>0.09</v>
      </c>
      <c r="S25" s="149" t="n">
        <v>0.09</v>
      </c>
      <c r="T25" s="149" t="n">
        <v>0.09</v>
      </c>
      <c r="U25" s="149" t="n">
        <v>0.09</v>
      </c>
      <c r="V25" s="146" t="n">
        <f aca="false">SUM(J25:U25)/12</f>
        <v>0.09</v>
      </c>
    </row>
    <row r="26" customFormat="false" ht="12" hidden="false" customHeight="false" outlineLevel="0" collapsed="false">
      <c r="A26" s="120" t="s">
        <v>114</v>
      </c>
      <c r="B26" s="119" t="s">
        <v>92</v>
      </c>
      <c r="D26" s="143" t="s">
        <v>115</v>
      </c>
      <c r="E26" s="150" t="s">
        <v>93</v>
      </c>
      <c r="F26" s="151" t="s">
        <v>94</v>
      </c>
      <c r="G26" s="147" t="n">
        <f aca="false">IF(G22=0,0,G23/G22*100)</f>
        <v>2.68096514745308</v>
      </c>
      <c r="H26" s="147" t="n">
        <f aca="false">IF(H22=0,0,H23/H22*100)</f>
        <v>2.68096514745308</v>
      </c>
      <c r="I26" s="147" t="n">
        <f aca="false">IF(I22=0,0,I23/I22*100)</f>
        <v>2.68096514745308</v>
      </c>
      <c r="J26" s="147" t="n">
        <f aca="false">IF(J22=0,0,J23/J22*100)</f>
        <v>2.68096514745308</v>
      </c>
      <c r="K26" s="147" t="n">
        <f aca="false">IF(K22=0,0,K23/K22*100)</f>
        <v>2.68096514745308</v>
      </c>
      <c r="L26" s="147" t="n">
        <f aca="false">IF(L22=0,0,L23/L22*100)</f>
        <v>2.68096514745308</v>
      </c>
      <c r="M26" s="147" t="n">
        <f aca="false">IF(M22=0,0,M23/M22*100)</f>
        <v>2.68096514745308</v>
      </c>
      <c r="N26" s="147" t="n">
        <f aca="false">IF(N22=0,0,N23/N22*100)</f>
        <v>2.68096514745308</v>
      </c>
      <c r="O26" s="147" t="n">
        <f aca="false">IF(O22=0,0,O23/O22*100)</f>
        <v>2.68096514745308</v>
      </c>
      <c r="P26" s="147" t="n">
        <f aca="false">IF(P22=0,0,P23/P22*100)</f>
        <v>2.68096514745308</v>
      </c>
      <c r="Q26" s="147" t="n">
        <f aca="false">IF(Q22=0,0,Q23/Q22*100)</f>
        <v>2.68096514745308</v>
      </c>
      <c r="R26" s="147" t="n">
        <f aca="false">IF(R22=0,0,R23/R22*100)</f>
        <v>2.68096514745308</v>
      </c>
      <c r="S26" s="147" t="n">
        <f aca="false">IF(S22=0,0,S23/S22*100)</f>
        <v>2.68096514745308</v>
      </c>
      <c r="T26" s="147" t="n">
        <f aca="false">IF(T22=0,0,T23/T22*100)</f>
        <v>2.68096514745308</v>
      </c>
      <c r="U26" s="147" t="n">
        <f aca="false">IF(U22=0,0,U23/U22*100)</f>
        <v>2.68096514745308</v>
      </c>
      <c r="V26" s="147" t="n">
        <f aca="false">IF(V22=0,0,V23/V22*100)</f>
        <v>2.68096514745308</v>
      </c>
    </row>
    <row r="27" customFormat="false" ht="12" hidden="false" customHeight="false" outlineLevel="0" collapsed="false">
      <c r="A27" s="120" t="s">
        <v>116</v>
      </c>
      <c r="B27" s="119" t="s">
        <v>96</v>
      </c>
      <c r="D27" s="143" t="s">
        <v>117</v>
      </c>
      <c r="E27" s="150" t="s">
        <v>118</v>
      </c>
      <c r="F27" s="143" t="s">
        <v>107</v>
      </c>
      <c r="G27" s="147" t="n">
        <f aca="false">G22-G23</f>
        <v>3.63</v>
      </c>
      <c r="H27" s="147" t="n">
        <f aca="false">H22-H23</f>
        <v>3.63</v>
      </c>
      <c r="I27" s="147" t="n">
        <f aca="false">I22-I23</f>
        <v>3.63</v>
      </c>
      <c r="J27" s="147" t="n">
        <f aca="false">J22-J23</f>
        <v>3.63</v>
      </c>
      <c r="K27" s="147" t="n">
        <f aca="false">K22-K23</f>
        <v>3.63</v>
      </c>
      <c r="L27" s="147" t="n">
        <f aca="false">L22-L23</f>
        <v>3.63</v>
      </c>
      <c r="M27" s="147" t="n">
        <f aca="false">M22-M23</f>
        <v>3.63</v>
      </c>
      <c r="N27" s="147" t="n">
        <f aca="false">N22-N23</f>
        <v>3.63</v>
      </c>
      <c r="O27" s="147" t="n">
        <f aca="false">O22-O23</f>
        <v>3.63</v>
      </c>
      <c r="P27" s="147" t="n">
        <f aca="false">P22-P23</f>
        <v>3.63</v>
      </c>
      <c r="Q27" s="147" t="n">
        <f aca="false">Q22-Q23</f>
        <v>3.63</v>
      </c>
      <c r="R27" s="147" t="n">
        <f aca="false">R22-R23</f>
        <v>3.63</v>
      </c>
      <c r="S27" s="147" t="n">
        <f aca="false">S22-S23</f>
        <v>3.63</v>
      </c>
      <c r="T27" s="147" t="n">
        <f aca="false">T22-T23</f>
        <v>3.63</v>
      </c>
      <c r="U27" s="147" t="n">
        <f aca="false">U22-U23</f>
        <v>3.63</v>
      </c>
      <c r="V27" s="146" t="n">
        <f aca="false">SUM(J27:U27)/12</f>
        <v>3.63</v>
      </c>
    </row>
    <row r="28" customFormat="false" ht="12" hidden="false" customHeight="false" outlineLevel="0" collapsed="false">
      <c r="A28" s="120" t="s">
        <v>119</v>
      </c>
      <c r="B28" s="119" t="s">
        <v>99</v>
      </c>
      <c r="D28" s="143" t="s">
        <v>120</v>
      </c>
      <c r="E28" s="152" t="s">
        <v>99</v>
      </c>
      <c r="F28" s="143" t="s">
        <v>107</v>
      </c>
      <c r="G28" s="149" t="n">
        <v>1.26</v>
      </c>
      <c r="H28" s="149" t="n">
        <v>1.26</v>
      </c>
      <c r="I28" s="149" t="n">
        <v>1.26</v>
      </c>
      <c r="J28" s="149" t="n">
        <v>1.26</v>
      </c>
      <c r="K28" s="149" t="n">
        <v>1.26</v>
      </c>
      <c r="L28" s="149" t="n">
        <v>1.26</v>
      </c>
      <c r="M28" s="149" t="n">
        <v>1.26</v>
      </c>
      <c r="N28" s="149" t="n">
        <v>1.26</v>
      </c>
      <c r="O28" s="149" t="n">
        <v>1.26</v>
      </c>
      <c r="P28" s="149" t="n">
        <v>1.26</v>
      </c>
      <c r="Q28" s="149" t="n">
        <v>1.26</v>
      </c>
      <c r="R28" s="149" t="n">
        <v>1.26</v>
      </c>
      <c r="S28" s="149" t="n">
        <v>1.26</v>
      </c>
      <c r="T28" s="149" t="n">
        <v>1.26</v>
      </c>
      <c r="U28" s="149" t="n">
        <v>1.26</v>
      </c>
      <c r="V28" s="146" t="n">
        <f aca="false">SUM(J28:U28)/12</f>
        <v>1.26</v>
      </c>
    </row>
    <row r="29" customFormat="false" ht="22.5" hidden="false" customHeight="false" outlineLevel="0" collapsed="false">
      <c r="A29" s="120" t="s">
        <v>121</v>
      </c>
      <c r="B29" s="119" t="s">
        <v>102</v>
      </c>
      <c r="D29" s="143" t="s">
        <v>122</v>
      </c>
      <c r="E29" s="152" t="s">
        <v>102</v>
      </c>
      <c r="F29" s="143" t="s">
        <v>107</v>
      </c>
      <c r="G29" s="149" t="n">
        <v>2.37</v>
      </c>
      <c r="H29" s="149" t="n">
        <v>2.37</v>
      </c>
      <c r="I29" s="149" t="n">
        <v>2.37</v>
      </c>
      <c r="J29" s="149" t="n">
        <v>2.37</v>
      </c>
      <c r="K29" s="149" t="n">
        <v>2.37</v>
      </c>
      <c r="L29" s="149" t="n">
        <v>2.37</v>
      </c>
      <c r="M29" s="149" t="n">
        <v>2.37</v>
      </c>
      <c r="N29" s="149" t="n">
        <v>2.37</v>
      </c>
      <c r="O29" s="149" t="n">
        <v>2.37</v>
      </c>
      <c r="P29" s="149" t="n">
        <v>2.37</v>
      </c>
      <c r="Q29" s="149" t="n">
        <v>2.37</v>
      </c>
      <c r="R29" s="149" t="n">
        <v>2.37</v>
      </c>
      <c r="S29" s="149" t="n">
        <v>2.37</v>
      </c>
      <c r="T29" s="149" t="n">
        <v>2.37</v>
      </c>
      <c r="U29" s="149" t="n">
        <v>2.37</v>
      </c>
      <c r="V29" s="146" t="n">
        <f aca="false">SUM(J29:U29)/12</f>
        <v>2.37</v>
      </c>
    </row>
    <row r="30" customFormat="false" ht="12" hidden="false" customHeight="false" outlineLevel="0" collapsed="false">
      <c r="A30" s="120" t="s">
        <v>123</v>
      </c>
      <c r="B30" s="119" t="s">
        <v>124</v>
      </c>
      <c r="D30" s="143" t="s">
        <v>125</v>
      </c>
      <c r="E30" s="144" t="s">
        <v>126</v>
      </c>
      <c r="F30" s="151" t="s">
        <v>107</v>
      </c>
      <c r="G30" s="147" t="n">
        <f aca="false">SUM(G31:G32)</f>
        <v>3.75</v>
      </c>
      <c r="H30" s="147" t="n">
        <f aca="false">SUM(H31:H32)</f>
        <v>3.75</v>
      </c>
      <c r="I30" s="147" t="n">
        <f aca="false">SUM(I31:I32)</f>
        <v>3.75</v>
      </c>
      <c r="J30" s="147" t="n">
        <f aca="false">SUM(J31:J32)</f>
        <v>3.75</v>
      </c>
      <c r="K30" s="147" t="n">
        <f aca="false">SUM(K31:K32)</f>
        <v>3.75</v>
      </c>
      <c r="L30" s="147" t="n">
        <f aca="false">SUM(L31:L32)</f>
        <v>3.75</v>
      </c>
      <c r="M30" s="147" t="n">
        <f aca="false">SUM(M31:M32)</f>
        <v>3.75</v>
      </c>
      <c r="N30" s="147" t="n">
        <f aca="false">SUM(N31:N32)</f>
        <v>3.75</v>
      </c>
      <c r="O30" s="147" t="n">
        <f aca="false">SUM(O31:O32)</f>
        <v>3.75</v>
      </c>
      <c r="P30" s="147" t="n">
        <f aca="false">SUM(P31:P32)</f>
        <v>3.75</v>
      </c>
      <c r="Q30" s="147" t="n">
        <f aca="false">SUM(Q31:Q32)</f>
        <v>3.75</v>
      </c>
      <c r="R30" s="147" t="n">
        <f aca="false">SUM(R31:R32)</f>
        <v>3.75</v>
      </c>
      <c r="S30" s="147" t="n">
        <f aca="false">SUM(S31:S32)</f>
        <v>3.75</v>
      </c>
      <c r="T30" s="147" t="n">
        <f aca="false">SUM(T31:T32)</f>
        <v>3.75</v>
      </c>
      <c r="U30" s="147" t="n">
        <f aca="false">SUM(U31:U32)</f>
        <v>3.75</v>
      </c>
      <c r="V30" s="147" t="n">
        <f aca="false">SUM(V31:V32)</f>
        <v>3.75</v>
      </c>
    </row>
    <row r="31" customFormat="false" ht="12" hidden="false" customHeight="false" outlineLevel="0" collapsed="false">
      <c r="A31" s="120" t="s">
        <v>127</v>
      </c>
      <c r="B31" s="119" t="s">
        <v>86</v>
      </c>
      <c r="D31" s="143" t="s">
        <v>128</v>
      </c>
      <c r="E31" s="148" t="s">
        <v>86</v>
      </c>
      <c r="F31" s="151" t="s">
        <v>107</v>
      </c>
      <c r="G31" s="149" t="n">
        <v>0.75</v>
      </c>
      <c r="H31" s="149" t="n">
        <v>0.75</v>
      </c>
      <c r="I31" s="149" t="n">
        <v>0.75</v>
      </c>
      <c r="J31" s="149" t="n">
        <v>0.75</v>
      </c>
      <c r="K31" s="149" t="n">
        <v>0.75</v>
      </c>
      <c r="L31" s="149" t="n">
        <v>0.75</v>
      </c>
      <c r="M31" s="149" t="n">
        <v>0.75</v>
      </c>
      <c r="N31" s="149" t="n">
        <v>0.75</v>
      </c>
      <c r="O31" s="149" t="n">
        <v>0.75</v>
      </c>
      <c r="P31" s="149" t="n">
        <v>0.75</v>
      </c>
      <c r="Q31" s="149" t="n">
        <v>0.75</v>
      </c>
      <c r="R31" s="149" t="n">
        <v>0.75</v>
      </c>
      <c r="S31" s="149" t="n">
        <v>0.75</v>
      </c>
      <c r="T31" s="149" t="n">
        <v>0.75</v>
      </c>
      <c r="U31" s="149" t="n">
        <v>0.75</v>
      </c>
      <c r="V31" s="146" t="n">
        <f aca="false">SUM(J31:U31)/12</f>
        <v>0.75</v>
      </c>
    </row>
    <row r="32" customFormat="false" ht="22.5" hidden="false" customHeight="true" outlineLevel="0" collapsed="false">
      <c r="A32" s="120" t="s">
        <v>129</v>
      </c>
      <c r="B32" s="119" t="s">
        <v>130</v>
      </c>
      <c r="D32" s="143" t="s">
        <v>131</v>
      </c>
      <c r="E32" s="148" t="str">
        <f aca="false">"сторонних потребителей (субабонентов)"&amp;IF(regionException_flag=1,", в т.ч.","")</f>
        <v>сторонних потребителей (субабонентов)</v>
      </c>
      <c r="F32" s="151" t="s">
        <v>107</v>
      </c>
      <c r="G32" s="147" t="n">
        <f aca="false">Субабоненты!H13</f>
        <v>3</v>
      </c>
      <c r="H32" s="147" t="n">
        <f aca="false">Субабоненты!I13</f>
        <v>3</v>
      </c>
      <c r="I32" s="147" t="n">
        <f aca="false">Субабоненты!J13</f>
        <v>3</v>
      </c>
      <c r="J32" s="147" t="n">
        <f aca="false">Субабоненты!K13</f>
        <v>3</v>
      </c>
      <c r="K32" s="147" t="n">
        <f aca="false">Субабоненты!L13</f>
        <v>3</v>
      </c>
      <c r="L32" s="147" t="n">
        <f aca="false">Субабоненты!M13</f>
        <v>3</v>
      </c>
      <c r="M32" s="147" t="n">
        <f aca="false">Субабоненты!N13</f>
        <v>3</v>
      </c>
      <c r="N32" s="147" t="n">
        <f aca="false">Субабоненты!O13</f>
        <v>3</v>
      </c>
      <c r="O32" s="147" t="n">
        <f aca="false">Субабоненты!P13</f>
        <v>3</v>
      </c>
      <c r="P32" s="147" t="n">
        <f aca="false">Субабоненты!Q13</f>
        <v>3</v>
      </c>
      <c r="Q32" s="147" t="n">
        <f aca="false">Субабоненты!R13</f>
        <v>3</v>
      </c>
      <c r="R32" s="147" t="n">
        <f aca="false">Субабоненты!S13</f>
        <v>3</v>
      </c>
      <c r="S32" s="147" t="n">
        <f aca="false">Субабоненты!T13</f>
        <v>3</v>
      </c>
      <c r="T32" s="147" t="n">
        <f aca="false">Субабоненты!U13</f>
        <v>3</v>
      </c>
      <c r="U32" s="147" t="n">
        <f aca="false">Субабоненты!V13</f>
        <v>3</v>
      </c>
      <c r="V32" s="147" t="n">
        <f aca="false">Субабоненты!W13</f>
        <v>3</v>
      </c>
    </row>
    <row r="33" s="162" customFormat="true" ht="12" hidden="true" customHeight="false" outlineLevel="0" collapsed="false">
      <c r="A33" s="155"/>
      <c r="B33" s="108"/>
      <c r="C33" s="156"/>
      <c r="D33" s="157"/>
      <c r="E33" s="158"/>
      <c r="F33" s="137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60"/>
      <c r="W33" s="161"/>
    </row>
    <row r="34" customFormat="false" ht="12" hidden="false" customHeight="false" outlineLevel="0" collapsed="false">
      <c r="A34" s="120"/>
      <c r="B34" s="119"/>
      <c r="E34" s="163"/>
    </row>
    <row r="35" customFormat="false" ht="12" hidden="false" customHeight="false" outlineLevel="0" collapsed="false">
      <c r="A35" s="120"/>
      <c r="B35" s="119"/>
    </row>
    <row r="36" customFormat="false" ht="12" hidden="false" customHeight="false" outlineLevel="0" collapsed="false">
      <c r="A36" s="120"/>
      <c r="B36" s="119"/>
    </row>
    <row r="37" customFormat="false" ht="20.25" hidden="false" customHeight="true" outlineLevel="0" collapsed="false">
      <c r="A37" s="120"/>
      <c r="B37" s="119"/>
      <c r="D37" s="164" t="s">
        <v>132</v>
      </c>
      <c r="E37" s="164"/>
      <c r="F37" s="164"/>
      <c r="G37" s="164"/>
      <c r="H37" s="165"/>
      <c r="I37" s="165"/>
      <c r="J37" s="165"/>
      <c r="M37" s="166"/>
      <c r="N37" s="166"/>
      <c r="O37" s="166"/>
      <c r="P37" s="166"/>
    </row>
    <row r="38" customFormat="false" ht="12" hidden="false" customHeight="false" outlineLevel="0" collapsed="false">
      <c r="A38" s="120"/>
      <c r="B38" s="119"/>
      <c r="E38" s="167"/>
      <c r="F38" s="168"/>
      <c r="G38" s="169"/>
      <c r="H38" s="169"/>
      <c r="I38" s="169"/>
      <c r="J38" s="169"/>
    </row>
    <row r="39" customFormat="false" ht="19.5" hidden="false" customHeight="true" outlineLevel="0" collapsed="false">
      <c r="A39" s="120"/>
      <c r="B39" s="119"/>
      <c r="D39" s="164" t="s">
        <v>133</v>
      </c>
      <c r="E39" s="164"/>
      <c r="F39" s="164"/>
      <c r="G39" s="164"/>
      <c r="H39" s="164"/>
      <c r="I39" s="164"/>
      <c r="J39" s="164"/>
      <c r="K39" s="164"/>
      <c r="M39" s="166"/>
      <c r="N39" s="166"/>
      <c r="O39" s="166"/>
      <c r="P39" s="166"/>
    </row>
    <row r="40" customFormat="false" ht="12" hidden="false" customHeight="true" outlineLevel="0" collapsed="false">
      <c r="D40" s="170"/>
      <c r="E40" s="170"/>
      <c r="F40" s="170"/>
      <c r="G40" s="170"/>
      <c r="H40" s="171"/>
      <c r="I40" s="171"/>
      <c r="J40" s="171"/>
    </row>
    <row r="41" customFormat="false" ht="12" hidden="false" customHeight="false" outlineLevel="0" collapsed="false">
      <c r="E41" s="172"/>
    </row>
  </sheetData>
  <sheetProtection sheet="true" password="fa9c" objects="true" scenarios="true" formatColumns="false" formatRows="false"/>
  <mergeCells count="6">
    <mergeCell ref="D8:J8"/>
    <mergeCell ref="D37:G37"/>
    <mergeCell ref="M37:P37"/>
    <mergeCell ref="D39:K39"/>
    <mergeCell ref="M39:P39"/>
    <mergeCell ref="D40:G40"/>
  </mergeCells>
  <dataValidations count="1">
    <dataValidation allowBlank="true" errorStyle="stop" operator="between" showDropDown="false" showErrorMessage="true" showInputMessage="false" sqref="G13:V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55" workbookViewId="0">
      <pane xSplit="4" ySplit="5" topLeftCell="G27" activePane="bottomRight" state="frozen"/>
      <selection pane="topLeft" activeCell="C7" activeCellId="0" sqref="C7"/>
      <selection pane="topRight" activeCell="G7" activeCellId="0" sqref="G7"/>
      <selection pane="bottomLeft" activeCell="C27" activeCellId="0" sqref="C27"/>
      <selection pane="bottomRight" activeCell="G32" activeCellId="0" sqref="G32"/>
    </sheetView>
  </sheetViews>
  <sheetFormatPr defaultColWidth="14.12890625" defaultRowHeight="12" zeroHeight="false" outlineLevelRow="0" outlineLevelCol="0"/>
  <cols>
    <col collapsed="false" customWidth="false" hidden="true" outlineLevel="0" max="1" min="1" style="98" width="14.12"/>
    <col collapsed="false" customWidth="false" hidden="true" outlineLevel="0" max="2" min="2" style="99" width="14.12"/>
    <col collapsed="false" customWidth="true" hidden="false" outlineLevel="0" max="3" min="3" style="100" width="3.7"/>
    <col collapsed="false" customWidth="true" hidden="false" outlineLevel="0" max="4" min="4" style="101" width="7.13"/>
    <col collapsed="false" customWidth="true" hidden="false" outlineLevel="0" max="5" min="5" style="102" width="41.84"/>
    <col collapsed="false" customWidth="true" hidden="false" outlineLevel="0" max="6" min="6" style="102" width="9.85"/>
    <col collapsed="false" customWidth="true" hidden="false" outlineLevel="0" max="10" min="7" style="102" width="10.7"/>
    <col collapsed="false" customWidth="false" hidden="false" outlineLevel="0" max="11" min="11" style="102" width="14.12"/>
    <col collapsed="false" customWidth="false" hidden="false" outlineLevel="0" max="257" min="12" style="103" width="14.12"/>
  </cols>
  <sheetData>
    <row r="1" s="111" customFormat="true" ht="12" hidden="true" customHeight="false" outlineLevel="0" collapsed="false">
      <c r="A1" s="104"/>
      <c r="B1" s="105" t="n">
        <v>0</v>
      </c>
      <c r="C1" s="106" t="n">
        <v>0</v>
      </c>
      <c r="D1" s="106" t="n">
        <v>0</v>
      </c>
      <c r="E1" s="107" t="n">
        <f aca="false">god</f>
        <v>2016</v>
      </c>
      <c r="F1" s="108"/>
      <c r="G1" s="109" t="s">
        <v>58</v>
      </c>
      <c r="H1" s="110" t="s">
        <v>58</v>
      </c>
      <c r="I1" s="110" t="s">
        <v>58</v>
      </c>
      <c r="J1" s="110" t="s">
        <v>59</v>
      </c>
      <c r="K1" s="108"/>
    </row>
    <row r="2" s="113" customFormat="true" ht="11.25" hidden="true" customHeight="false" outlineLevel="0" collapsed="false">
      <c r="A2" s="112"/>
      <c r="D2" s="114"/>
      <c r="G2" s="115" t="n">
        <f aca="false">$E$1-2</f>
        <v>2014</v>
      </c>
      <c r="H2" s="115" t="n">
        <f aca="false">$E$1-2</f>
        <v>2014</v>
      </c>
      <c r="I2" s="115" t="n">
        <f aca="false">$E$1-1</f>
        <v>2015</v>
      </c>
      <c r="J2" s="115" t="n">
        <f aca="false">$E$1</f>
        <v>2016</v>
      </c>
    </row>
    <row r="3" s="110" customFormat="true" ht="11.25" hidden="true" customHeight="false" outlineLevel="0" collapsed="false">
      <c r="A3" s="116"/>
      <c r="D3" s="117"/>
      <c r="G3" s="110" t="s">
        <v>71</v>
      </c>
      <c r="H3" s="110" t="s">
        <v>72</v>
      </c>
      <c r="I3" s="110" t="s">
        <v>71</v>
      </c>
      <c r="J3" s="110" t="s">
        <v>71</v>
      </c>
    </row>
    <row r="4" s="102" customFormat="true" ht="11.25" hidden="true" customHeight="false" outlineLevel="0" collapsed="false">
      <c r="A4" s="118"/>
      <c r="B4" s="119"/>
      <c r="C4" s="100"/>
      <c r="D4" s="101"/>
    </row>
    <row r="5" s="102" customFormat="true" ht="11.25" hidden="true" customHeight="false" outlineLevel="0" collapsed="false">
      <c r="A5" s="118"/>
      <c r="B5" s="119"/>
      <c r="C5" s="100"/>
      <c r="D5" s="101"/>
    </row>
    <row r="6" s="102" customFormat="true" ht="11.25" hidden="true" customHeight="false" outlineLevel="0" collapsed="false">
      <c r="A6" s="120"/>
      <c r="B6" s="119"/>
      <c r="C6" s="100"/>
      <c r="D6" s="101"/>
    </row>
    <row r="7" s="125" customFormat="true" ht="11.25" hidden="false" customHeight="false" outlineLevel="0" collapsed="false">
      <c r="A7" s="121"/>
      <c r="B7" s="122"/>
      <c r="C7" s="123"/>
      <c r="D7" s="124"/>
    </row>
    <row r="8" s="102" customFormat="true" ht="29.25" hidden="false" customHeight="true" outlineLevel="0" collapsed="false">
      <c r="A8" s="120"/>
      <c r="B8" s="119"/>
      <c r="C8" s="127"/>
      <c r="D8" s="128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ООО "ОгнеупорПром" по технологическому расходу электроэнергии (мощности) - потерям в электрических сетях на 2016 год в регионе: Воронежская область (поквартально)</v>
      </c>
      <c r="E8" s="128"/>
      <c r="F8" s="128"/>
      <c r="G8" s="128"/>
      <c r="H8" s="128"/>
      <c r="I8" s="128"/>
      <c r="J8" s="128"/>
      <c r="K8" s="130"/>
    </row>
    <row r="9" s="135" customFormat="true" ht="11.25" hidden="false" customHeight="false" outlineLevel="0" collapsed="false">
      <c r="A9" s="131"/>
      <c r="B9" s="132"/>
      <c r="C9" s="133"/>
      <c r="D9" s="134"/>
      <c r="E9" s="134"/>
      <c r="F9" s="134"/>
      <c r="G9" s="134"/>
      <c r="H9" s="134"/>
      <c r="I9" s="134"/>
      <c r="J9" s="134"/>
    </row>
    <row r="10" s="102" customFormat="true" ht="52.5" hidden="false" customHeight="true" outlineLevel="0" collapsed="false">
      <c r="A10" s="120"/>
      <c r="B10" s="119"/>
      <c r="C10" s="100"/>
      <c r="D10" s="136" t="s">
        <v>74</v>
      </c>
      <c r="E10" s="136" t="s">
        <v>75</v>
      </c>
      <c r="F10" s="137" t="s">
        <v>76</v>
      </c>
      <c r="G10" s="138" t="str">
        <f aca="false">"I квартал "&amp;god</f>
        <v>I квартал 2016</v>
      </c>
      <c r="H10" s="138" t="str">
        <f aca="false">"II квартал "&amp;god</f>
        <v>II квартал 2016</v>
      </c>
      <c r="I10" s="138" t="str">
        <f aca="false">"III квартал "&amp;god</f>
        <v>III квартал 2016</v>
      </c>
      <c r="J10" s="138" t="str">
        <f aca="false">"IV квартал "&amp;god</f>
        <v>IV квартал 2016</v>
      </c>
    </row>
    <row r="11" s="102" customFormat="true" ht="11.25" hidden="false" customHeight="false" outlineLevel="0" collapsed="false">
      <c r="A11" s="120"/>
      <c r="B11" s="119"/>
      <c r="C11" s="100"/>
      <c r="D11" s="139" t="n">
        <v>1</v>
      </c>
      <c r="E11" s="139" t="n">
        <v>2</v>
      </c>
      <c r="F11" s="139" t="n">
        <v>3</v>
      </c>
      <c r="G11" s="139" t="n">
        <v>4</v>
      </c>
      <c r="H11" s="139" t="n">
        <v>5</v>
      </c>
      <c r="I11" s="139" t="n">
        <v>6</v>
      </c>
      <c r="J11" s="139" t="n">
        <v>7</v>
      </c>
    </row>
    <row r="12" s="102" customFormat="true" ht="11.25" hidden="false" customHeight="false" outlineLevel="0" collapsed="false">
      <c r="A12" s="120"/>
      <c r="B12" s="119"/>
      <c r="C12" s="100"/>
      <c r="D12" s="140"/>
      <c r="E12" s="140" t="s">
        <v>77</v>
      </c>
      <c r="F12" s="141"/>
      <c r="G12" s="142"/>
      <c r="H12" s="142"/>
      <c r="I12" s="142"/>
      <c r="J12" s="142"/>
    </row>
    <row r="13" s="102" customFormat="true" ht="11.25" hidden="false" customHeight="false" outlineLevel="0" collapsed="false">
      <c r="A13" s="120" t="s">
        <v>78</v>
      </c>
      <c r="B13" s="119" t="s">
        <v>79</v>
      </c>
      <c r="C13" s="100"/>
      <c r="D13" s="143" t="n">
        <v>1</v>
      </c>
      <c r="E13" s="144" t="s">
        <v>80</v>
      </c>
      <c r="F13" s="143" t="s">
        <v>81</v>
      </c>
      <c r="G13" s="146" t="n">
        <f aca="false">SUM('Форма 3.1'!J13:L13)</f>
        <v>4.2</v>
      </c>
      <c r="H13" s="146" t="n">
        <f aca="false">SUM('Форма 3.1'!M13:O13)</f>
        <v>4.2</v>
      </c>
      <c r="I13" s="146" t="n">
        <f aca="false">SUM('Форма 3.1'!P13:R13)</f>
        <v>4.2</v>
      </c>
      <c r="J13" s="146" t="n">
        <f aca="false">SUM('Форма 3.1'!S13:U13)</f>
        <v>4.2</v>
      </c>
    </row>
    <row r="14" s="102" customFormat="true" ht="22.5" hidden="false" customHeight="false" outlineLevel="0" collapsed="false">
      <c r="A14" s="120" t="s">
        <v>82</v>
      </c>
      <c r="B14" s="119" t="s">
        <v>83</v>
      </c>
      <c r="C14" s="100"/>
      <c r="D14" s="143" t="n">
        <v>2</v>
      </c>
      <c r="E14" s="144" t="s">
        <v>84</v>
      </c>
      <c r="F14" s="143" t="s">
        <v>81</v>
      </c>
      <c r="G14" s="146" t="n">
        <f aca="false">SUM('Форма 3.1'!J14:L14)</f>
        <v>0.111</v>
      </c>
      <c r="H14" s="146" t="n">
        <f aca="false">SUM('Форма 3.1'!M14:O14)</f>
        <v>0.111</v>
      </c>
      <c r="I14" s="146" t="n">
        <f aca="false">SUM('Форма 3.1'!P14:R14)</f>
        <v>0.111</v>
      </c>
      <c r="J14" s="146" t="n">
        <f aca="false">SUM('Форма 3.1'!S14:U14)</f>
        <v>0.111</v>
      </c>
    </row>
    <row r="15" s="102" customFormat="true" ht="11.25" hidden="false" customHeight="false" outlineLevel="0" collapsed="false">
      <c r="A15" s="120" t="s">
        <v>85</v>
      </c>
      <c r="B15" s="119" t="s">
        <v>86</v>
      </c>
      <c r="C15" s="100"/>
      <c r="D15" s="143" t="s">
        <v>87</v>
      </c>
      <c r="E15" s="148" t="s">
        <v>86</v>
      </c>
      <c r="F15" s="143" t="s">
        <v>81</v>
      </c>
      <c r="G15" s="146" t="n">
        <f aca="false">SUM('Форма 3.1'!J15:L15)</f>
        <v>0.015</v>
      </c>
      <c r="H15" s="146" t="n">
        <f aca="false">SUM('Форма 3.1'!M15:O15)</f>
        <v>0.015</v>
      </c>
      <c r="I15" s="146" t="n">
        <f aca="false">SUM('Форма 3.1'!P15:R15)</f>
        <v>0.015</v>
      </c>
      <c r="J15" s="146" t="n">
        <f aca="false">SUM('Форма 3.1'!S15:U15)</f>
        <v>0.015</v>
      </c>
    </row>
    <row r="16" customFormat="false" ht="22.5" hidden="false" customHeight="false" outlineLevel="0" collapsed="false">
      <c r="A16" s="120" t="s">
        <v>88</v>
      </c>
      <c r="B16" s="119" t="s">
        <v>89</v>
      </c>
      <c r="D16" s="143" t="s">
        <v>90</v>
      </c>
      <c r="E16" s="148" t="s">
        <v>89</v>
      </c>
      <c r="F16" s="143" t="s">
        <v>81</v>
      </c>
      <c r="G16" s="146" t="n">
        <f aca="false">SUM('Форма 3.1'!J16:L16)</f>
        <v>0.096</v>
      </c>
      <c r="H16" s="146" t="n">
        <f aca="false">SUM('Форма 3.1'!M16:O16)</f>
        <v>0.096</v>
      </c>
      <c r="I16" s="146" t="n">
        <f aca="false">SUM('Форма 3.1'!P16:R16)</f>
        <v>0.096</v>
      </c>
      <c r="J16" s="146" t="n">
        <f aca="false">SUM('Форма 3.1'!S16:U16)</f>
        <v>0.096</v>
      </c>
    </row>
    <row r="17" customFormat="false" ht="12" hidden="false" customHeight="false" outlineLevel="0" collapsed="false">
      <c r="A17" s="120" t="s">
        <v>91</v>
      </c>
      <c r="B17" s="119" t="s">
        <v>92</v>
      </c>
      <c r="D17" s="143" t="n">
        <v>3</v>
      </c>
      <c r="E17" s="150" t="s">
        <v>93</v>
      </c>
      <c r="F17" s="151" t="s">
        <v>94</v>
      </c>
      <c r="G17" s="147" t="n">
        <f aca="false">IF(G13=0,0,G14/G13*100)</f>
        <v>2.64285714285714</v>
      </c>
      <c r="H17" s="147" t="n">
        <f aca="false">IF(H13=0,0,H14/H13*100)</f>
        <v>2.64285714285714</v>
      </c>
      <c r="I17" s="147" t="n">
        <f aca="false">IF(I13=0,0,I14/I13*100)</f>
        <v>2.64285714285714</v>
      </c>
      <c r="J17" s="147" t="n">
        <f aca="false">IF(J13=0,0,J14/J13*100)</f>
        <v>2.64285714285714</v>
      </c>
    </row>
    <row r="18" customFormat="false" ht="12" hidden="false" customHeight="false" outlineLevel="0" collapsed="false">
      <c r="A18" s="120" t="s">
        <v>95</v>
      </c>
      <c r="B18" s="119" t="s">
        <v>96</v>
      </c>
      <c r="D18" s="143" t="n">
        <v>4</v>
      </c>
      <c r="E18" s="150" t="s">
        <v>97</v>
      </c>
      <c r="F18" s="143" t="s">
        <v>81</v>
      </c>
      <c r="G18" s="146" t="n">
        <f aca="false">SUM('Форма 3.1'!J18:L18)</f>
        <v>4.089</v>
      </c>
      <c r="H18" s="146" t="n">
        <f aca="false">SUM('Форма 3.1'!M18:O18)</f>
        <v>4.089</v>
      </c>
      <c r="I18" s="146" t="n">
        <f aca="false">SUM('Форма 3.1'!P18:R18)</f>
        <v>4.089</v>
      </c>
      <c r="J18" s="146" t="n">
        <f aca="false">SUM('Форма 3.1'!S18:U18)</f>
        <v>4.089</v>
      </c>
    </row>
    <row r="19" customFormat="false" ht="12" hidden="false" customHeight="false" outlineLevel="0" collapsed="false">
      <c r="A19" s="120" t="s">
        <v>98</v>
      </c>
      <c r="B19" s="119" t="s">
        <v>99</v>
      </c>
      <c r="D19" s="143" t="s">
        <v>100</v>
      </c>
      <c r="E19" s="152" t="s">
        <v>99</v>
      </c>
      <c r="F19" s="143" t="s">
        <v>81</v>
      </c>
      <c r="G19" s="146" t="n">
        <f aca="false">SUM('Форма 3.1'!J19:L19)</f>
        <v>1.41</v>
      </c>
      <c r="H19" s="146" t="n">
        <f aca="false">SUM('Форма 3.1'!M19:O19)</f>
        <v>1.41</v>
      </c>
      <c r="I19" s="146" t="n">
        <f aca="false">SUM('Форма 3.1'!P19:R19)</f>
        <v>1.41</v>
      </c>
      <c r="J19" s="146" t="n">
        <f aca="false">SUM('Форма 3.1'!S19:U19)</f>
        <v>1.43</v>
      </c>
    </row>
    <row r="20" customFormat="false" ht="22.5" hidden="false" customHeight="false" outlineLevel="0" collapsed="false">
      <c r="A20" s="120" t="s">
        <v>101</v>
      </c>
      <c r="B20" s="119" t="s">
        <v>102</v>
      </c>
      <c r="D20" s="143" t="s">
        <v>103</v>
      </c>
      <c r="E20" s="152" t="s">
        <v>102</v>
      </c>
      <c r="F20" s="143" t="s">
        <v>81</v>
      </c>
      <c r="G20" s="146" t="n">
        <f aca="false">SUM('Форма 3.1'!J20:L20)</f>
        <v>2.67</v>
      </c>
      <c r="H20" s="146" t="n">
        <f aca="false">SUM('Форма 3.1'!M20:O20)</f>
        <v>2.67</v>
      </c>
      <c r="I20" s="146" t="n">
        <f aca="false">SUM('Форма 3.1'!P20:R20)</f>
        <v>2.67</v>
      </c>
      <c r="J20" s="146" t="n">
        <f aca="false">SUM('Форма 3.1'!S20:U20)</f>
        <v>2.67</v>
      </c>
    </row>
    <row r="21" customFormat="false" ht="12" hidden="false" customHeight="false" outlineLevel="0" collapsed="false">
      <c r="A21" s="120"/>
      <c r="B21" s="119"/>
      <c r="D21" s="140"/>
      <c r="E21" s="140" t="s">
        <v>104</v>
      </c>
      <c r="F21" s="153"/>
      <c r="G21" s="154"/>
      <c r="H21" s="154"/>
      <c r="I21" s="154"/>
      <c r="J21" s="154"/>
    </row>
    <row r="22" customFormat="false" ht="12" hidden="false" customHeight="false" outlineLevel="0" collapsed="false">
      <c r="A22" s="120" t="s">
        <v>105</v>
      </c>
      <c r="B22" s="119" t="s">
        <v>79</v>
      </c>
      <c r="D22" s="143" t="s">
        <v>106</v>
      </c>
      <c r="E22" s="144" t="s">
        <v>80</v>
      </c>
      <c r="F22" s="143" t="s">
        <v>107</v>
      </c>
      <c r="G22" s="146" t="n">
        <f aca="false">SUM('Форма 3.1'!J22:L22)/3</f>
        <v>3.73</v>
      </c>
      <c r="H22" s="146" t="n">
        <f aca="false">SUM('Форма 3.1'!M22:O22)/3</f>
        <v>3.73</v>
      </c>
      <c r="I22" s="146" t="n">
        <f aca="false">SUM('Форма 3.1'!P22:R22)/3</f>
        <v>3.73</v>
      </c>
      <c r="J22" s="146" t="n">
        <f aca="false">SUM('Форма 3.1'!S22:U22)/3</f>
        <v>3.73</v>
      </c>
    </row>
    <row r="23" customFormat="false" ht="22.5" hidden="false" customHeight="false" outlineLevel="0" collapsed="false">
      <c r="A23" s="120" t="s">
        <v>108</v>
      </c>
      <c r="B23" s="119" t="s">
        <v>83</v>
      </c>
      <c r="D23" s="143" t="s">
        <v>109</v>
      </c>
      <c r="E23" s="144" t="s">
        <v>84</v>
      </c>
      <c r="F23" s="143" t="s">
        <v>107</v>
      </c>
      <c r="G23" s="146" t="n">
        <f aca="false">SUM('Форма 3.1'!J23:L23)/3</f>
        <v>0.1</v>
      </c>
      <c r="H23" s="146" t="n">
        <f aca="false">SUM('Форма 3.1'!M23:O23)/3</f>
        <v>0.1</v>
      </c>
      <c r="I23" s="146" t="n">
        <f aca="false">SUM('Форма 3.1'!P23:R23)/3</f>
        <v>0.1</v>
      </c>
      <c r="J23" s="146" t="n">
        <f aca="false">SUM('Форма 3.1'!S23:U23)/3</f>
        <v>0.1</v>
      </c>
    </row>
    <row r="24" customFormat="false" ht="12" hidden="false" customHeight="false" outlineLevel="0" collapsed="false">
      <c r="A24" s="120" t="s">
        <v>110</v>
      </c>
      <c r="B24" s="119" t="s">
        <v>86</v>
      </c>
      <c r="D24" s="143" t="s">
        <v>111</v>
      </c>
      <c r="E24" s="148" t="s">
        <v>86</v>
      </c>
      <c r="F24" s="143" t="s">
        <v>107</v>
      </c>
      <c r="G24" s="146" t="n">
        <f aca="false">SUM('Форма 3.1'!J24:L24)/3</f>
        <v>0.01</v>
      </c>
      <c r="H24" s="146" t="n">
        <f aca="false">SUM('Форма 3.1'!M24:O24)/3</f>
        <v>0.01</v>
      </c>
      <c r="I24" s="146" t="n">
        <f aca="false">SUM('Форма 3.1'!P24:R24)/3</f>
        <v>0.01</v>
      </c>
      <c r="J24" s="146" t="n">
        <f aca="false">SUM('Форма 3.1'!S24:U24)/3</f>
        <v>0.01</v>
      </c>
    </row>
    <row r="25" customFormat="false" ht="22.5" hidden="false" customHeight="false" outlineLevel="0" collapsed="false">
      <c r="A25" s="120" t="s">
        <v>112</v>
      </c>
      <c r="B25" s="119" t="s">
        <v>89</v>
      </c>
      <c r="D25" s="143" t="s">
        <v>113</v>
      </c>
      <c r="E25" s="148" t="s">
        <v>89</v>
      </c>
      <c r="F25" s="143" t="s">
        <v>107</v>
      </c>
      <c r="G25" s="146" t="n">
        <f aca="false">SUM('Форма 3.1'!J25:L25)/3</f>
        <v>0.09</v>
      </c>
      <c r="H25" s="146" t="n">
        <f aca="false">SUM('Форма 3.1'!M25:O25)/3</f>
        <v>0.09</v>
      </c>
      <c r="I25" s="146" t="n">
        <f aca="false">SUM('Форма 3.1'!P25:R25)/3</f>
        <v>0.09</v>
      </c>
      <c r="J25" s="146" t="n">
        <f aca="false">SUM('Форма 3.1'!S25:U25)/3</f>
        <v>0.09</v>
      </c>
    </row>
    <row r="26" customFormat="false" ht="12" hidden="false" customHeight="false" outlineLevel="0" collapsed="false">
      <c r="A26" s="120" t="s">
        <v>114</v>
      </c>
      <c r="B26" s="119" t="s">
        <v>92</v>
      </c>
      <c r="D26" s="143" t="s">
        <v>115</v>
      </c>
      <c r="E26" s="150" t="s">
        <v>93</v>
      </c>
      <c r="F26" s="151" t="s">
        <v>94</v>
      </c>
      <c r="G26" s="147" t="n">
        <f aca="false">IF(G22=0,0,G23/G22*100)</f>
        <v>2.68096514745308</v>
      </c>
      <c r="H26" s="147" t="n">
        <f aca="false">IF(H22=0,0,H23/H22*100)</f>
        <v>2.68096514745308</v>
      </c>
      <c r="I26" s="147" t="n">
        <f aca="false">IF(I22=0,0,I23/I22*100)</f>
        <v>2.68096514745308</v>
      </c>
      <c r="J26" s="147" t="n">
        <f aca="false">IF(J22=0,0,J23/J22*100)</f>
        <v>2.68096514745308</v>
      </c>
    </row>
    <row r="27" customFormat="false" ht="12" hidden="false" customHeight="false" outlineLevel="0" collapsed="false">
      <c r="A27" s="120" t="s">
        <v>116</v>
      </c>
      <c r="B27" s="119" t="s">
        <v>96</v>
      </c>
      <c r="D27" s="143" t="s">
        <v>117</v>
      </c>
      <c r="E27" s="150" t="s">
        <v>118</v>
      </c>
      <c r="F27" s="143" t="s">
        <v>107</v>
      </c>
      <c r="G27" s="146" t="n">
        <f aca="false">SUM('Форма 3.1'!J27:L27)/3</f>
        <v>3.63</v>
      </c>
      <c r="H27" s="146" t="n">
        <f aca="false">SUM('Форма 3.1'!M27:O27)/3</f>
        <v>3.63</v>
      </c>
      <c r="I27" s="146" t="n">
        <f aca="false">SUM('Форма 3.1'!P27:R27)/3</f>
        <v>3.63</v>
      </c>
      <c r="J27" s="146" t="n">
        <f aca="false">SUM('Форма 3.1'!S27:U27)/3</f>
        <v>3.63</v>
      </c>
    </row>
    <row r="28" customFormat="false" ht="12" hidden="false" customHeight="false" outlineLevel="0" collapsed="false">
      <c r="A28" s="120" t="s">
        <v>119</v>
      </c>
      <c r="B28" s="119" t="s">
        <v>99</v>
      </c>
      <c r="D28" s="143" t="s">
        <v>120</v>
      </c>
      <c r="E28" s="152" t="s">
        <v>99</v>
      </c>
      <c r="F28" s="143" t="s">
        <v>107</v>
      </c>
      <c r="G28" s="146" t="n">
        <f aca="false">SUM('Форма 3.1'!J28:L28)/3</f>
        <v>1.26</v>
      </c>
      <c r="H28" s="146" t="n">
        <f aca="false">SUM('Форма 3.1'!M28:O28)/3</f>
        <v>1.26</v>
      </c>
      <c r="I28" s="146" t="n">
        <f aca="false">SUM('Форма 3.1'!P28:R28)/3</f>
        <v>1.26</v>
      </c>
      <c r="J28" s="146" t="n">
        <f aca="false">SUM('Форма 3.1'!S28:U28)/3</f>
        <v>1.26</v>
      </c>
    </row>
    <row r="29" customFormat="false" ht="22.5" hidden="false" customHeight="false" outlineLevel="0" collapsed="false">
      <c r="A29" s="120" t="s">
        <v>121</v>
      </c>
      <c r="B29" s="119" t="s">
        <v>102</v>
      </c>
      <c r="D29" s="143" t="s">
        <v>122</v>
      </c>
      <c r="E29" s="152" t="s">
        <v>102</v>
      </c>
      <c r="F29" s="143" t="s">
        <v>107</v>
      </c>
      <c r="G29" s="146" t="n">
        <f aca="false">SUM('Форма 3.1'!J29:L29)/3</f>
        <v>2.37</v>
      </c>
      <c r="H29" s="146" t="n">
        <f aca="false">SUM('Форма 3.1'!M29:O29)/3</f>
        <v>2.37</v>
      </c>
      <c r="I29" s="146" t="n">
        <f aca="false">SUM('Форма 3.1'!P29:R29)/3</f>
        <v>2.37</v>
      </c>
      <c r="J29" s="146" t="n">
        <f aca="false">SUM('Форма 3.1'!S29:U29)/3</f>
        <v>2.37</v>
      </c>
    </row>
    <row r="30" customFormat="false" ht="12" hidden="false" customHeight="false" outlineLevel="0" collapsed="false">
      <c r="A30" s="120" t="s">
        <v>123</v>
      </c>
      <c r="B30" s="119" t="s">
        <v>124</v>
      </c>
      <c r="D30" s="143" t="s">
        <v>125</v>
      </c>
      <c r="E30" s="144" t="s">
        <v>126</v>
      </c>
      <c r="F30" s="151" t="s">
        <v>107</v>
      </c>
      <c r="G30" s="146" t="n">
        <f aca="false">SUM('Форма 3.1'!J30:L30)/3</f>
        <v>3.75</v>
      </c>
      <c r="H30" s="146" t="n">
        <f aca="false">SUM('Форма 3.1'!M30:O30)/3</f>
        <v>3.75</v>
      </c>
      <c r="I30" s="146" t="n">
        <f aca="false">SUM('Форма 3.1'!P30:R30)/3</f>
        <v>3.75</v>
      </c>
      <c r="J30" s="146" t="n">
        <f aca="false">SUM('Форма 3.1'!S30:U30)/3</f>
        <v>3.75</v>
      </c>
    </row>
    <row r="31" customFormat="false" ht="12" hidden="false" customHeight="false" outlineLevel="0" collapsed="false">
      <c r="A31" s="120" t="s">
        <v>127</v>
      </c>
      <c r="B31" s="119" t="s">
        <v>86</v>
      </c>
      <c r="D31" s="143" t="s">
        <v>128</v>
      </c>
      <c r="E31" s="148" t="s">
        <v>86</v>
      </c>
      <c r="F31" s="151" t="s">
        <v>107</v>
      </c>
      <c r="G31" s="146" t="n">
        <f aca="false">SUM('Форма 3.1'!J31:L31)/3</f>
        <v>0.75</v>
      </c>
      <c r="H31" s="146" t="n">
        <f aca="false">SUM('Форма 3.1'!M31:O31)/3</f>
        <v>0.75</v>
      </c>
      <c r="I31" s="146" t="n">
        <f aca="false">SUM('Форма 3.1'!P31:R31)/3</f>
        <v>0.75</v>
      </c>
      <c r="J31" s="146" t="n">
        <f aca="false">SUM('Форма 3.1'!S31:U31)/3</f>
        <v>0.75</v>
      </c>
    </row>
    <row r="32" customFormat="false" ht="22.5" hidden="false" customHeight="true" outlineLevel="0" collapsed="false">
      <c r="A32" s="120" t="s">
        <v>129</v>
      </c>
      <c r="B32" s="119" t="s">
        <v>130</v>
      </c>
      <c r="D32" s="143" t="s">
        <v>131</v>
      </c>
      <c r="E32" s="148" t="str">
        <f aca="false">"сторонних потребителей (субабонентов)"&amp;IF(regionException_flag=1,", в т.ч.","")</f>
        <v>сторонних потребителей (субабонентов)</v>
      </c>
      <c r="F32" s="151" t="s">
        <v>107</v>
      </c>
      <c r="G32" s="146" t="n">
        <f aca="false">SUM('Форма 3.1'!J32:L32)/3</f>
        <v>3</v>
      </c>
      <c r="H32" s="146" t="n">
        <f aca="false">SUM('Форма 3.1'!M32:O32)/3</f>
        <v>3</v>
      </c>
      <c r="I32" s="146" t="n">
        <f aca="false">SUM('Форма 3.1'!P32:R32)/3</f>
        <v>3</v>
      </c>
      <c r="J32" s="146" t="n">
        <f aca="false">SUM('Форма 3.1'!S32:U32)/3</f>
        <v>3</v>
      </c>
    </row>
    <row r="33" s="162" customFormat="true" ht="12" hidden="true" customHeight="false" outlineLevel="0" collapsed="false">
      <c r="A33" s="155"/>
      <c r="B33" s="108"/>
      <c r="C33" s="156"/>
      <c r="D33" s="157"/>
      <c r="E33" s="158"/>
      <c r="F33" s="137"/>
      <c r="G33" s="160"/>
      <c r="H33" s="160"/>
      <c r="I33" s="160"/>
      <c r="J33" s="160"/>
      <c r="K33" s="161"/>
    </row>
    <row r="34" customFormat="false" ht="12" hidden="false" customHeight="false" outlineLevel="0" collapsed="false">
      <c r="A34" s="120"/>
      <c r="B34" s="119"/>
      <c r="E34" s="163"/>
    </row>
    <row r="35" customFormat="false" ht="12" hidden="false" customHeight="false" outlineLevel="0" collapsed="false">
      <c r="A35" s="120"/>
      <c r="B35" s="119"/>
    </row>
    <row r="36" customFormat="false" ht="12" hidden="false" customHeight="false" outlineLevel="0" collapsed="false">
      <c r="A36" s="120"/>
      <c r="B36" s="119"/>
    </row>
    <row r="37" customFormat="false" ht="20.25" hidden="false" customHeight="true" outlineLevel="0" collapsed="false">
      <c r="A37" s="120"/>
      <c r="B37" s="119"/>
      <c r="D37" s="164" t="s">
        <v>132</v>
      </c>
      <c r="E37" s="164"/>
      <c r="F37" s="164"/>
      <c r="G37" s="166"/>
      <c r="H37" s="166"/>
      <c r="I37" s="166"/>
      <c r="J37" s="166"/>
    </row>
    <row r="38" customFormat="false" ht="12" hidden="false" customHeight="false" outlineLevel="0" collapsed="false">
      <c r="A38" s="120"/>
      <c r="B38" s="119"/>
      <c r="E38" s="167"/>
      <c r="F38" s="168"/>
      <c r="G38" s="169"/>
      <c r="H38" s="169"/>
      <c r="I38" s="169"/>
      <c r="J38" s="169"/>
    </row>
    <row r="39" customFormat="false" ht="22.5" hidden="false" customHeight="true" outlineLevel="0" collapsed="false">
      <c r="A39" s="120"/>
      <c r="B39" s="119"/>
      <c r="D39" s="164" t="s">
        <v>133</v>
      </c>
      <c r="E39" s="164"/>
      <c r="F39" s="164"/>
      <c r="G39" s="166"/>
      <c r="H39" s="166"/>
      <c r="I39" s="166"/>
      <c r="J39" s="166"/>
    </row>
    <row r="40" customFormat="false" ht="12" hidden="false" customHeight="true" outlineLevel="0" collapsed="false">
      <c r="D40" s="170"/>
      <c r="E40" s="170"/>
      <c r="F40" s="170"/>
      <c r="G40" s="170"/>
      <c r="H40" s="171"/>
      <c r="I40" s="171"/>
      <c r="J40" s="171"/>
    </row>
    <row r="41" customFormat="false" ht="12" hidden="false" customHeight="false" outlineLevel="0" collapsed="false">
      <c r="E41" s="172"/>
    </row>
  </sheetData>
  <sheetProtection sheet="true" password="fa9c" objects="true" scenarios="true" formatColumns="false" formatRows="false"/>
  <mergeCells count="6">
    <mergeCell ref="D8:J8"/>
    <mergeCell ref="D37:F37"/>
    <mergeCell ref="G37:J37"/>
    <mergeCell ref="D39:F39"/>
    <mergeCell ref="G39:J39"/>
    <mergeCell ref="D40:G40"/>
  </mergeCells>
  <dataValidations count="1">
    <dataValidation allowBlank="true" errorStyle="stop" operator="between" showDropDown="false" showErrorMessage="true" showInputMessage="false" sqref="G13:J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M20" activeCellId="0" sqref="M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3" width="9.15"/>
    <col collapsed="false" customWidth="true" hidden="false" outlineLevel="0" max="3" min="3" style="173" width="3.7"/>
    <col collapsed="false" customWidth="true" hidden="false" outlineLevel="0" max="6" min="4" style="173" width="10.7"/>
    <col collapsed="false" customWidth="true" hidden="false" outlineLevel="0" max="13" min="7" style="102" width="10.7"/>
    <col collapsed="false" customWidth="true" hidden="false" outlineLevel="0" max="14" min="14" style="173" width="11.7"/>
    <col collapsed="false" customWidth="false" hidden="false" outlineLevel="0" max="257" min="15" style="173" width="9.13"/>
  </cols>
  <sheetData>
    <row r="1" s="119" customFormat="true" ht="11.25" hidden="true" customHeight="false" outlineLevel="0" collapsed="false">
      <c r="A1" s="174"/>
      <c r="B1" s="174"/>
      <c r="C1" s="175" t="n">
        <v>0</v>
      </c>
      <c r="D1" s="175"/>
      <c r="E1" s="175" t="n">
        <v>0</v>
      </c>
      <c r="F1" s="106" t="n">
        <v>0</v>
      </c>
      <c r="G1" s="107" t="n">
        <f aca="false">god</f>
        <v>2016</v>
      </c>
      <c r="H1" s="107"/>
      <c r="I1" s="176" t="s">
        <v>58</v>
      </c>
      <c r="J1" s="176" t="s">
        <v>58</v>
      </c>
      <c r="K1" s="176" t="s">
        <v>58</v>
      </c>
      <c r="L1" s="176"/>
      <c r="M1" s="176" t="s">
        <v>59</v>
      </c>
    </row>
    <row r="2" s="178" customFormat="true" ht="11.25" hidden="true" customHeight="false" outlineLevel="0" collapsed="false">
      <c r="A2" s="177"/>
      <c r="B2" s="177"/>
      <c r="I2" s="179" t="n">
        <f aca="false">G1-2</f>
        <v>2014</v>
      </c>
      <c r="J2" s="179" t="n">
        <f aca="false">G1-2</f>
        <v>2014</v>
      </c>
      <c r="K2" s="179" t="n">
        <f aca="false">G1-1</f>
        <v>2015</v>
      </c>
      <c r="L2" s="179"/>
      <c r="M2" s="179" t="n">
        <f aca="false">$G$1</f>
        <v>2016</v>
      </c>
    </row>
    <row r="3" s="176" customFormat="true" ht="11.25" hidden="true" customHeight="false" outlineLevel="0" collapsed="false">
      <c r="A3" s="180"/>
      <c r="B3" s="180"/>
      <c r="I3" s="176" t="s">
        <v>71</v>
      </c>
      <c r="J3" s="176" t="s">
        <v>72</v>
      </c>
      <c r="K3" s="176" t="s">
        <v>71</v>
      </c>
      <c r="M3" s="176" t="s">
        <v>71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5"/>
      <c r="H7" s="125"/>
      <c r="I7" s="125"/>
      <c r="J7" s="125"/>
      <c r="K7" s="125"/>
      <c r="L7" s="125"/>
      <c r="M7" s="125"/>
    </row>
    <row r="8" customFormat="false" ht="11.25" hidden="false" customHeight="false" outlineLevel="0" collapsed="false">
      <c r="G8" s="125"/>
      <c r="H8" s="125"/>
      <c r="I8" s="125"/>
      <c r="J8" s="125"/>
      <c r="K8" s="125"/>
      <c r="L8" s="125"/>
      <c r="M8" s="125"/>
    </row>
    <row r="9" customFormat="false" ht="29.25" hidden="false" customHeight="true" outlineLevel="0" collapsed="false">
      <c r="D9" s="181" t="str">
        <f aca="false">"Информация по нормативам потерь электрической энергии при передаче по электрическим сетям, утвержденным Минэнерго России по "&amp;org&amp;" на "&amp;god&amp;" год в регионе: "&amp;region_name</f>
        <v>Информация по нормативам потерь электрической энергии при передаче по электрическим сетям, утвержденным Минэнерго России по ООО "ОгнеупорПром" на 2016 год в регионе: Воронежская область</v>
      </c>
      <c r="E9" s="181"/>
      <c r="F9" s="181"/>
      <c r="G9" s="181"/>
      <c r="H9" s="181"/>
      <c r="I9" s="181"/>
      <c r="J9" s="181"/>
      <c r="K9" s="181"/>
      <c r="L9" s="181"/>
      <c r="M9" s="181"/>
    </row>
    <row r="10" customFormat="false" ht="30" hidden="false" customHeight="true" outlineLevel="0" collapsed="false">
      <c r="D10" s="182" t="str">
        <f aca="false">"Если в "&amp;god-1&amp;" году организация не получала норматив, то укажите год, когда этот норматив был получен в последний раз."</f>
        <v>Если в 2015 году организация не получала норматив, то укажите год, когда этот норматив был получен в последний раз.</v>
      </c>
      <c r="E10" s="183"/>
      <c r="F10" s="183"/>
      <c r="G10" s="183"/>
      <c r="H10" s="183"/>
      <c r="I10" s="183"/>
      <c r="J10" s="183"/>
      <c r="K10" s="183"/>
      <c r="L10" s="183"/>
      <c r="M10" s="183"/>
    </row>
    <row r="11" customFormat="false" ht="11.25" hidden="false" customHeight="true" outlineLevel="0" collapsed="false">
      <c r="D11" s="184" t="s">
        <v>134</v>
      </c>
      <c r="E11" s="184"/>
      <c r="F11" s="184"/>
      <c r="G11" s="184"/>
      <c r="H11" s="184"/>
      <c r="I11" s="185" t="n">
        <f aca="false">IF(god="","(Не определено)",god)</f>
        <v>2016</v>
      </c>
      <c r="J11" s="185"/>
      <c r="K11" s="185"/>
      <c r="L11" s="185"/>
      <c r="M11" s="185"/>
    </row>
    <row r="12" customFormat="false" ht="28.5" hidden="false" customHeight="true" outlineLevel="0" collapsed="false">
      <c r="D12" s="186" t="s">
        <v>135</v>
      </c>
      <c r="E12" s="187" t="s">
        <v>136</v>
      </c>
      <c r="F12" s="187"/>
      <c r="G12" s="186" t="s">
        <v>137</v>
      </c>
      <c r="H12" s="186"/>
      <c r="I12" s="186" t="s">
        <v>135</v>
      </c>
      <c r="J12" s="187" t="s">
        <v>136</v>
      </c>
      <c r="K12" s="187"/>
      <c r="L12" s="186" t="s">
        <v>137</v>
      </c>
      <c r="M12" s="186"/>
    </row>
    <row r="13" customFormat="false" ht="33.75" hidden="false" customHeight="false" outlineLevel="0" collapsed="false">
      <c r="D13" s="186"/>
      <c r="E13" s="188" t="s">
        <v>138</v>
      </c>
      <c r="F13" s="188" t="s">
        <v>94</v>
      </c>
      <c r="G13" s="186" t="s">
        <v>139</v>
      </c>
      <c r="H13" s="186" t="s">
        <v>140</v>
      </c>
      <c r="I13" s="186"/>
      <c r="J13" s="188" t="s">
        <v>138</v>
      </c>
      <c r="K13" s="188" t="s">
        <v>94</v>
      </c>
      <c r="L13" s="186" t="s">
        <v>139</v>
      </c>
      <c r="M13" s="186" t="s">
        <v>140</v>
      </c>
    </row>
    <row r="14" customFormat="false" ht="11.25" hidden="false" customHeight="false" outlineLevel="0" collapsed="false">
      <c r="D14" s="189" t="n">
        <v>1</v>
      </c>
      <c r="E14" s="189" t="n">
        <v>2</v>
      </c>
      <c r="F14" s="189" t="n">
        <v>3</v>
      </c>
      <c r="G14" s="189" t="n">
        <v>4</v>
      </c>
      <c r="H14" s="189" t="n">
        <v>5</v>
      </c>
      <c r="I14" s="189" t="n">
        <v>6</v>
      </c>
      <c r="J14" s="189" t="n">
        <v>7</v>
      </c>
      <c r="K14" s="189" t="n">
        <v>8</v>
      </c>
      <c r="L14" s="189" t="n">
        <v>9</v>
      </c>
      <c r="M14" s="189" t="n">
        <v>10</v>
      </c>
    </row>
    <row r="15" customFormat="false" ht="11.25" hidden="false" customHeight="false" outlineLevel="0" collapsed="false">
      <c r="D15" s="149" t="n">
        <v>10.68</v>
      </c>
      <c r="E15" s="149" t="n">
        <v>0.32</v>
      </c>
      <c r="F15" s="190" t="n">
        <v>2.99</v>
      </c>
      <c r="G15" s="191" t="s">
        <v>141</v>
      </c>
      <c r="H15" s="192" t="s">
        <v>142</v>
      </c>
      <c r="I15" s="145" t="n">
        <v>10.68</v>
      </c>
      <c r="J15" s="145" t="n">
        <v>0.32</v>
      </c>
      <c r="K15" s="193" t="n">
        <v>2.99</v>
      </c>
      <c r="L15" s="191" t="s">
        <v>141</v>
      </c>
      <c r="M15" s="194" t="s">
        <v>142</v>
      </c>
    </row>
  </sheetData>
  <sheetProtection sheet="true" password="fa9c" objects="true" scenarios="true" formatColumns="false" formatRows="false"/>
  <mergeCells count="9">
    <mergeCell ref="D9:M9"/>
    <mergeCell ref="D11:H11"/>
    <mergeCell ref="I11:M11"/>
    <mergeCell ref="D12:D13"/>
    <mergeCell ref="E12:F12"/>
    <mergeCell ref="G12:H12"/>
    <mergeCell ref="I12:I13"/>
    <mergeCell ref="J12:K12"/>
    <mergeCell ref="L12:M1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5 M15" type="textLength">
      <formula1>900</formula1>
      <formula2>0</formula2>
    </dataValidation>
    <dataValidation allowBlank="true" errorStyle="stop" operator="greaterThanOrEqual" showDropDown="false" showErrorMessage="true" showInputMessage="false" sqref="D15:F15 I15:K15" type="decimal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1" type="list">
      <formula1>year_list</formula1>
      <formula2>0</formula2>
    </dataValidation>
    <dataValidation allowBlank="true" errorStyle="stop" operator="between" prompt="Выберите значения, выполнив двойной щелчок левой кнопки мыши по ячейке." showDropDown="false" showErrorMessage="true" showInputMessage="true" sqref="G15 L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F18" activeCellId="0" sqref="A18:IV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3" width="9.15"/>
    <col collapsed="false" customWidth="true" hidden="false" outlineLevel="0" max="3" min="3" style="173" width="4.27"/>
    <col collapsed="false" customWidth="true" hidden="false" outlineLevel="0" max="4" min="4" style="173" width="5.7"/>
    <col collapsed="false" customWidth="true" hidden="false" outlineLevel="0" max="5" min="5" style="173" width="38.27"/>
    <col collapsed="false" customWidth="true" hidden="false" outlineLevel="0" max="6" min="6" style="173" width="45.7"/>
    <col collapsed="false" customWidth="true" hidden="false" outlineLevel="0" max="7" min="7" style="102" width="9.42"/>
    <col collapsed="false" customWidth="true" hidden="false" outlineLevel="0" max="23" min="8" style="102" width="10.7"/>
    <col collapsed="false" customWidth="true" hidden="false" outlineLevel="0" max="24" min="24" style="173" width="11.7"/>
    <col collapsed="false" customWidth="false" hidden="false" outlineLevel="0" max="257" min="25" style="173" width="9.13"/>
  </cols>
  <sheetData>
    <row r="1" s="99" customFormat="true" ht="12" hidden="true" customHeight="false" outlineLevel="0" collapsed="false">
      <c r="A1" s="195"/>
      <c r="B1" s="195"/>
      <c r="C1" s="196" t="n">
        <v>0</v>
      </c>
      <c r="D1" s="196"/>
      <c r="E1" s="175" t="n">
        <v>0</v>
      </c>
      <c r="F1" s="106" t="n">
        <v>0</v>
      </c>
      <c r="G1" s="107" t="n">
        <f aca="false">god</f>
        <v>2016</v>
      </c>
      <c r="H1" s="197" t="s">
        <v>58</v>
      </c>
      <c r="I1" s="176" t="s">
        <v>58</v>
      </c>
      <c r="J1" s="176" t="s">
        <v>58</v>
      </c>
      <c r="K1" s="176" t="s">
        <v>59</v>
      </c>
      <c r="L1" s="176" t="s">
        <v>60</v>
      </c>
      <c r="M1" s="176" t="s">
        <v>61</v>
      </c>
      <c r="N1" s="176" t="s">
        <v>62</v>
      </c>
      <c r="O1" s="176" t="s">
        <v>63</v>
      </c>
      <c r="P1" s="176" t="s">
        <v>64</v>
      </c>
      <c r="Q1" s="176" t="s">
        <v>65</v>
      </c>
      <c r="R1" s="176" t="s">
        <v>66</v>
      </c>
      <c r="S1" s="176" t="s">
        <v>67</v>
      </c>
      <c r="T1" s="176" t="s">
        <v>68</v>
      </c>
      <c r="U1" s="176" t="s">
        <v>69</v>
      </c>
      <c r="V1" s="176" t="s">
        <v>70</v>
      </c>
      <c r="W1" s="176" t="s">
        <v>58</v>
      </c>
      <c r="X1" s="119"/>
    </row>
    <row r="2" s="178" customFormat="true" ht="11.25" hidden="true" customHeight="false" outlineLevel="0" collapsed="false">
      <c r="A2" s="177"/>
      <c r="B2" s="177"/>
      <c r="H2" s="179" t="n">
        <f aca="false">G1-2</f>
        <v>2014</v>
      </c>
      <c r="I2" s="179" t="n">
        <f aca="false">G1-2</f>
        <v>2014</v>
      </c>
      <c r="J2" s="179" t="n">
        <f aca="false">G1-1</f>
        <v>2015</v>
      </c>
      <c r="K2" s="179" t="n">
        <f aca="false">$G$1</f>
        <v>2016</v>
      </c>
      <c r="L2" s="179" t="n">
        <f aca="false">$G$1</f>
        <v>2016</v>
      </c>
      <c r="M2" s="179" t="n">
        <f aca="false">$G$1</f>
        <v>2016</v>
      </c>
      <c r="N2" s="179" t="n">
        <f aca="false">$G$1</f>
        <v>2016</v>
      </c>
      <c r="O2" s="179" t="n">
        <f aca="false">$G$1</f>
        <v>2016</v>
      </c>
      <c r="P2" s="179" t="n">
        <f aca="false">$G$1</f>
        <v>2016</v>
      </c>
      <c r="Q2" s="179" t="n">
        <f aca="false">$G$1</f>
        <v>2016</v>
      </c>
      <c r="R2" s="179" t="n">
        <f aca="false">$G$1</f>
        <v>2016</v>
      </c>
      <c r="S2" s="179" t="n">
        <f aca="false">$G$1</f>
        <v>2016</v>
      </c>
      <c r="T2" s="179" t="n">
        <f aca="false">$G$1</f>
        <v>2016</v>
      </c>
      <c r="U2" s="179" t="n">
        <f aca="false">$G$1</f>
        <v>2016</v>
      </c>
      <c r="V2" s="179" t="n">
        <f aca="false">$G$1</f>
        <v>2016</v>
      </c>
      <c r="W2" s="179" t="n">
        <f aca="false">$G$1</f>
        <v>2016</v>
      </c>
    </row>
    <row r="3" s="176" customFormat="true" ht="11.25" hidden="true" customHeight="false" outlineLevel="0" collapsed="false">
      <c r="A3" s="180"/>
      <c r="B3" s="180"/>
      <c r="H3" s="176" t="s">
        <v>71</v>
      </c>
      <c r="I3" s="176" t="s">
        <v>72</v>
      </c>
      <c r="J3" s="176" t="s">
        <v>71</v>
      </c>
      <c r="K3" s="176" t="s">
        <v>71</v>
      </c>
      <c r="L3" s="176" t="s">
        <v>71</v>
      </c>
      <c r="M3" s="176" t="s">
        <v>71</v>
      </c>
      <c r="N3" s="176" t="s">
        <v>71</v>
      </c>
      <c r="O3" s="176" t="s">
        <v>71</v>
      </c>
      <c r="P3" s="176" t="s">
        <v>71</v>
      </c>
      <c r="Q3" s="176" t="s">
        <v>71</v>
      </c>
      <c r="R3" s="176" t="s">
        <v>71</v>
      </c>
      <c r="S3" s="176" t="s">
        <v>71</v>
      </c>
      <c r="T3" s="176" t="s">
        <v>71</v>
      </c>
      <c r="U3" s="176" t="s">
        <v>71</v>
      </c>
      <c r="V3" s="176" t="s">
        <v>71</v>
      </c>
      <c r="W3" s="176" t="s">
        <v>71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W6" s="102" t="s">
        <v>73</v>
      </c>
    </row>
    <row r="7" customFormat="false" ht="11.25" hidden="true" customHeight="false" outlineLevel="0" collapsed="false"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</row>
    <row r="8" customFormat="false" ht="11.25" hidden="false" customHeight="false" outlineLevel="0" collapsed="false"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</row>
    <row r="9" customFormat="false" ht="25.5" hidden="false" customHeight="true" outlineLevel="0" collapsed="false">
      <c r="D9" s="128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ООО "ОгнеупорПром" по технологическому расходу электроэнергии (мощности) - потерям в электрических сетях на 2016 год в регионе: Воронежская область</v>
      </c>
      <c r="E9" s="128"/>
      <c r="F9" s="128"/>
      <c r="G9" s="128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</row>
    <row r="10" customFormat="false" ht="11.25" hidden="false" customHeight="false" outlineLevel="0" collapsed="false"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</row>
    <row r="11" customFormat="false" ht="27" hidden="false" customHeight="true" outlineLevel="0" collapsed="false">
      <c r="D11" s="198" t="s">
        <v>74</v>
      </c>
      <c r="E11" s="138" t="s">
        <v>34</v>
      </c>
      <c r="F11" s="199" t="s">
        <v>143</v>
      </c>
      <c r="G11" s="199" t="s">
        <v>76</v>
      </c>
      <c r="H11" s="138" t="str">
        <f aca="false">H3&amp;" "&amp;H2&amp;" "&amp;H1</f>
        <v>План 2014 Год</v>
      </c>
      <c r="I11" s="138" t="str">
        <f aca="false">I3&amp;" "&amp;I2&amp;" "&amp;I1</f>
        <v>Факт 2014 Год</v>
      </c>
      <c r="J11" s="138" t="str">
        <f aca="false">J3&amp;" "&amp;J2&amp;" "&amp;J1</f>
        <v>План 2015 Год</v>
      </c>
      <c r="K11" s="138" t="str">
        <f aca="false">K3&amp;" "&amp;K2&amp;" "&amp;K1</f>
        <v>План 2016 Январь</v>
      </c>
      <c r="L11" s="138" t="str">
        <f aca="false">L3&amp;" "&amp;L2&amp;" "&amp;L1</f>
        <v>План 2016 Февраль</v>
      </c>
      <c r="M11" s="138" t="str">
        <f aca="false">M3&amp;" "&amp;M2&amp;" "&amp;M1</f>
        <v>План 2016 Март</v>
      </c>
      <c r="N11" s="138" t="str">
        <f aca="false">N3&amp;" "&amp;N2&amp;" "&amp;N1</f>
        <v>План 2016 Апрель</v>
      </c>
      <c r="O11" s="138" t="str">
        <f aca="false">O3&amp;" "&amp;O2&amp;" "&amp;O1</f>
        <v>План 2016 Май</v>
      </c>
      <c r="P11" s="138" t="str">
        <f aca="false">P3&amp;" "&amp;P2&amp;" "&amp;P1</f>
        <v>План 2016 Июнь</v>
      </c>
      <c r="Q11" s="138" t="str">
        <f aca="false">Q3&amp;" "&amp;Q2&amp;" "&amp;Q1</f>
        <v>План 2016 Июль</v>
      </c>
      <c r="R11" s="138" t="str">
        <f aca="false">R3&amp;" "&amp;R2&amp;" "&amp;R1</f>
        <v>План 2016 Август</v>
      </c>
      <c r="S11" s="138" t="str">
        <f aca="false">S3&amp;" "&amp;S2&amp;" "&amp;S1</f>
        <v>План 2016 Сентябрь</v>
      </c>
      <c r="T11" s="138" t="str">
        <f aca="false">T3&amp;" "&amp;T2&amp;" "&amp;T1</f>
        <v>План 2016 Октябрь</v>
      </c>
      <c r="U11" s="138" t="str">
        <f aca="false">U3&amp;" "&amp;U2&amp;" "&amp;U1</f>
        <v>План 2016 Ноябрь</v>
      </c>
      <c r="V11" s="138" t="str">
        <f aca="false">V3&amp;" "&amp;V2&amp;" "&amp;V1</f>
        <v>План 2016 Декабрь</v>
      </c>
      <c r="W11" s="138" t="str">
        <f aca="false">W3&amp;" "&amp;W2&amp;" "&amp;W1</f>
        <v>План 2016 Год</v>
      </c>
      <c r="X11" s="200"/>
      <c r="Y11" s="200"/>
    </row>
    <row r="12" customFormat="false" ht="12" hidden="false" customHeight="true" outlineLevel="0" collapsed="false">
      <c r="D12" s="189" t="n">
        <v>1</v>
      </c>
      <c r="E12" s="189" t="n">
        <v>2</v>
      </c>
      <c r="F12" s="189" t="n">
        <v>3</v>
      </c>
      <c r="G12" s="189" t="n">
        <v>4</v>
      </c>
      <c r="H12" s="189" t="n">
        <v>5</v>
      </c>
      <c r="I12" s="189" t="n">
        <v>6</v>
      </c>
      <c r="J12" s="189" t="n">
        <v>7</v>
      </c>
      <c r="K12" s="189" t="n">
        <v>8</v>
      </c>
      <c r="L12" s="189" t="n">
        <v>9</v>
      </c>
      <c r="M12" s="189" t="n">
        <v>10</v>
      </c>
      <c r="N12" s="189" t="n">
        <v>11</v>
      </c>
      <c r="O12" s="189" t="n">
        <v>12</v>
      </c>
      <c r="P12" s="189" t="n">
        <v>13</v>
      </c>
      <c r="Q12" s="189" t="n">
        <v>14</v>
      </c>
      <c r="R12" s="189" t="n">
        <v>15</v>
      </c>
      <c r="S12" s="189" t="n">
        <v>16</v>
      </c>
      <c r="T12" s="189" t="n">
        <v>17</v>
      </c>
      <c r="U12" s="189" t="n">
        <v>18</v>
      </c>
      <c r="V12" s="189" t="n">
        <v>19</v>
      </c>
      <c r="W12" s="189" t="n">
        <v>20</v>
      </c>
      <c r="X12" s="200"/>
      <c r="Y12" s="200"/>
    </row>
    <row r="13" customFormat="false" ht="22.5" hidden="false" customHeight="true" outlineLevel="0" collapsed="false">
      <c r="D13" s="201" t="s">
        <v>144</v>
      </c>
      <c r="E13" s="201"/>
      <c r="F13" s="202" t="str">
        <f aca="false">"Заявленная мощность потребителей"&amp;IF(regionException_flag=1,", в т.ч.","")</f>
        <v>Заявленная мощность потребителей</v>
      </c>
      <c r="G13" s="203" t="s">
        <v>107</v>
      </c>
      <c r="H13" s="204" t="n">
        <f aca="false">SUMIF($F$15:$F$20,"="&amp;$F13,H$15:H$20)</f>
        <v>3</v>
      </c>
      <c r="I13" s="204" t="n">
        <f aca="false">SUMIF($F$15:$F$20,"="&amp;$F13,I$15:I$20)</f>
        <v>3</v>
      </c>
      <c r="J13" s="204" t="n">
        <f aca="false">SUMIF($F$15:$F$20,"="&amp;$F13,J$15:J$20)</f>
        <v>3</v>
      </c>
      <c r="K13" s="204" t="n">
        <f aca="false">SUMIF($F$15:$F$20,"="&amp;$F13,K$15:K$20)</f>
        <v>3</v>
      </c>
      <c r="L13" s="204" t="n">
        <f aca="false">SUMIF($F$15:$F$20,"="&amp;$F13,L$15:L$20)</f>
        <v>3</v>
      </c>
      <c r="M13" s="204" t="n">
        <f aca="false">SUMIF($F$15:$F$20,"="&amp;$F13,M$15:M$20)</f>
        <v>3</v>
      </c>
      <c r="N13" s="204" t="n">
        <f aca="false">SUMIF($F$15:$F$20,"="&amp;$F13,N$15:N$20)</f>
        <v>3</v>
      </c>
      <c r="O13" s="204" t="n">
        <f aca="false">SUMIF($F$15:$F$20,"="&amp;$F13,O$15:O$20)</f>
        <v>3</v>
      </c>
      <c r="P13" s="204" t="n">
        <f aca="false">SUMIF($F$15:$F$20,"="&amp;$F13,P$15:P$20)</f>
        <v>3</v>
      </c>
      <c r="Q13" s="204" t="n">
        <f aca="false">SUMIF($F$15:$F$20,"="&amp;$F13,Q$15:Q$20)</f>
        <v>3</v>
      </c>
      <c r="R13" s="204" t="n">
        <f aca="false">SUMIF($F$15:$F$20,"="&amp;$F13,R$15:R$20)</f>
        <v>3</v>
      </c>
      <c r="S13" s="204" t="n">
        <f aca="false">SUMIF($F$15:$F$20,"="&amp;$F13,S$15:S$20)</f>
        <v>3</v>
      </c>
      <c r="T13" s="204" t="n">
        <f aca="false">SUMIF($F$15:$F$20,"="&amp;$F13,T$15:T$20)</f>
        <v>3</v>
      </c>
      <c r="U13" s="204" t="n">
        <f aca="false">SUMIF($F$15:$F$20,"="&amp;$F13,U$15:U$20)</f>
        <v>3</v>
      </c>
      <c r="V13" s="204" t="n">
        <f aca="false">SUMIF($F$15:$F$20,"="&amp;$F13,V$15:V$20)</f>
        <v>3</v>
      </c>
      <c r="W13" s="204" t="n">
        <f aca="false">SUMIF($F$15:$F$20,"="&amp;$F13,W$15:W$20)</f>
        <v>3</v>
      </c>
      <c r="X13" s="205"/>
      <c r="Y13" s="200"/>
    </row>
    <row r="14" s="206" customFormat="true" ht="25.5" hidden="true" customHeight="true" outlineLevel="0" collapsed="false">
      <c r="D14" s="201"/>
      <c r="E14" s="201"/>
      <c r="F14" s="207"/>
      <c r="G14" s="208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5"/>
      <c r="Y14" s="200"/>
    </row>
    <row r="15" s="206" customFormat="true" ht="12" hidden="true" customHeight="false" outlineLevel="0" collapsed="false">
      <c r="D15" s="210" t="n">
        <v>0</v>
      </c>
      <c r="E15" s="210"/>
      <c r="F15" s="211"/>
      <c r="G15" s="212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05"/>
      <c r="Y15" s="200"/>
    </row>
    <row r="16" s="200" customFormat="true" ht="22.5" hidden="false" customHeight="true" outlineLevel="0" collapsed="false">
      <c r="C16" s="214" t="s">
        <v>145</v>
      </c>
      <c r="D16" s="215" t="n">
        <v>1</v>
      </c>
      <c r="E16" s="216" t="s">
        <v>146</v>
      </c>
      <c r="F16" s="217" t="str">
        <f aca="false">"Заявленная мощность потребителей"&amp;IF(regionException_flag=1,", в т.ч.","")</f>
        <v>Заявленная мощность потребителей</v>
      </c>
      <c r="G16" s="218" t="s">
        <v>107</v>
      </c>
      <c r="H16" s="219" t="n">
        <v>3</v>
      </c>
      <c r="I16" s="219" t="n">
        <v>3</v>
      </c>
      <c r="J16" s="219" t="n">
        <v>3</v>
      </c>
      <c r="K16" s="219" t="n">
        <v>3</v>
      </c>
      <c r="L16" s="219" t="n">
        <v>3</v>
      </c>
      <c r="M16" s="219" t="n">
        <v>3</v>
      </c>
      <c r="N16" s="219" t="n">
        <v>3</v>
      </c>
      <c r="O16" s="219" t="n">
        <v>3</v>
      </c>
      <c r="P16" s="219" t="n">
        <v>3</v>
      </c>
      <c r="Q16" s="219" t="n">
        <v>3</v>
      </c>
      <c r="R16" s="219" t="n">
        <v>3</v>
      </c>
      <c r="S16" s="219" t="n">
        <v>3</v>
      </c>
      <c r="T16" s="219" t="n">
        <v>3</v>
      </c>
      <c r="U16" s="219" t="n">
        <v>3</v>
      </c>
      <c r="V16" s="219" t="n">
        <v>3</v>
      </c>
      <c r="W16" s="220" t="n">
        <f aca="false">SUM(K16:V16)/12</f>
        <v>3</v>
      </c>
      <c r="X16" s="221"/>
    </row>
    <row r="17" s="200" customFormat="true" ht="12" hidden="true" customHeight="true" outlineLevel="0" collapsed="false">
      <c r="C17" s="214"/>
      <c r="D17" s="215"/>
      <c r="E17" s="216"/>
      <c r="F17" s="222"/>
      <c r="G17" s="223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1"/>
    </row>
    <row r="18" s="200" customFormat="true" ht="16.5" hidden="true" customHeight="true" outlineLevel="0" collapsed="false">
      <c r="C18" s="214" t="s">
        <v>145</v>
      </c>
      <c r="D18" s="215" t="n">
        <v>2</v>
      </c>
      <c r="E18" s="216"/>
      <c r="F18" s="217" t="str">
        <f aca="false">"Заявленная мощность потребителей"&amp;IF(regionException_flag=1,", в т.ч.","")</f>
        <v>Заявленная мощность потребителей</v>
      </c>
      <c r="G18" s="218" t="s">
        <v>107</v>
      </c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20" t="n">
        <f aca="false">SUM(K18:V18)/12</f>
        <v>0</v>
      </c>
      <c r="X18" s="221"/>
    </row>
    <row r="19" s="200" customFormat="true" ht="12" hidden="true" customHeight="true" outlineLevel="0" collapsed="false">
      <c r="C19" s="214"/>
      <c r="D19" s="215"/>
      <c r="E19" s="216"/>
      <c r="F19" s="222"/>
      <c r="G19" s="223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1"/>
    </row>
    <row r="20" customFormat="false" ht="12" hidden="false" customHeight="false" outlineLevel="0" collapsed="false">
      <c r="D20" s="225"/>
      <c r="E20" s="226" t="s">
        <v>147</v>
      </c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8"/>
    </row>
  </sheetData>
  <sheetProtection sheet="true" password="fa9c" objects="true" scenarios="true" formatColumns="false" formatRows="false"/>
  <mergeCells count="10">
    <mergeCell ref="D9:G9"/>
    <mergeCell ref="D13:E14"/>
    <mergeCell ref="C16:C17"/>
    <mergeCell ref="D16:D17"/>
    <mergeCell ref="E16:E17"/>
    <mergeCell ref="X16:X17"/>
    <mergeCell ref="C18:C19"/>
    <mergeCell ref="D18:D19"/>
    <mergeCell ref="E18:E19"/>
    <mergeCell ref="X18:X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6:E19" type="textLength">
      <formula1>900</formula1>
      <formula2>0</formula2>
    </dataValidation>
    <dataValidation allowBlank="true" errorStyle="stop" operator="greaterThanOrEqual" showDropDown="false" showErrorMessage="true" showInputMessage="false" sqref="H16:V19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F18" activeCellId="0" sqref="A18:IV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3" width="9.15"/>
    <col collapsed="false" customWidth="true" hidden="false" outlineLevel="0" max="3" min="3" style="173" width="4.27"/>
    <col collapsed="false" customWidth="true" hidden="false" outlineLevel="0" max="4" min="4" style="173" width="5.7"/>
    <col collapsed="false" customWidth="true" hidden="false" outlineLevel="0" max="5" min="5" style="173" width="38.27"/>
    <col collapsed="false" customWidth="true" hidden="false" outlineLevel="0" max="6" min="6" style="173" width="45.7"/>
    <col collapsed="false" customWidth="true" hidden="false" outlineLevel="0" max="7" min="7" style="102" width="9.42"/>
    <col collapsed="false" customWidth="true" hidden="false" outlineLevel="0" max="11" min="8" style="102" width="10.7"/>
    <col collapsed="false" customWidth="true" hidden="false" outlineLevel="0" max="12" min="12" style="173" width="11.7"/>
    <col collapsed="false" customWidth="false" hidden="false" outlineLevel="0" max="257" min="13" style="173" width="9.13"/>
  </cols>
  <sheetData>
    <row r="1" s="99" customFormat="true" ht="12" hidden="true" customHeight="false" outlineLevel="0" collapsed="false">
      <c r="A1" s="195"/>
      <c r="B1" s="195"/>
      <c r="C1" s="196" t="n">
        <v>0</v>
      </c>
      <c r="D1" s="196"/>
      <c r="E1" s="175" t="n">
        <v>0</v>
      </c>
      <c r="F1" s="106" t="n">
        <v>0</v>
      </c>
      <c r="G1" s="107" t="n">
        <f aca="false">god</f>
        <v>2016</v>
      </c>
      <c r="H1" s="197" t="s">
        <v>58</v>
      </c>
      <c r="I1" s="176" t="s">
        <v>58</v>
      </c>
      <c r="J1" s="176" t="s">
        <v>58</v>
      </c>
      <c r="K1" s="176" t="s">
        <v>59</v>
      </c>
      <c r="L1" s="119"/>
    </row>
    <row r="2" s="178" customFormat="true" ht="11.25" hidden="true" customHeight="false" outlineLevel="0" collapsed="false">
      <c r="A2" s="177"/>
      <c r="B2" s="177"/>
      <c r="H2" s="179" t="n">
        <f aca="false">G1-2</f>
        <v>2014</v>
      </c>
      <c r="I2" s="179" t="n">
        <f aca="false">G1-2</f>
        <v>2014</v>
      </c>
      <c r="J2" s="179" t="n">
        <f aca="false">G1-1</f>
        <v>2015</v>
      </c>
      <c r="K2" s="179" t="n">
        <f aca="false">$G$1</f>
        <v>2016</v>
      </c>
    </row>
    <row r="3" s="176" customFormat="true" ht="11.25" hidden="true" customHeight="false" outlineLevel="0" collapsed="false">
      <c r="A3" s="180"/>
      <c r="B3" s="180"/>
      <c r="H3" s="176" t="s">
        <v>71</v>
      </c>
      <c r="I3" s="176" t="s">
        <v>72</v>
      </c>
      <c r="J3" s="176" t="s">
        <v>71</v>
      </c>
      <c r="K3" s="176" t="s">
        <v>71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5"/>
      <c r="H7" s="125"/>
      <c r="I7" s="125"/>
      <c r="J7" s="125"/>
      <c r="K7" s="125"/>
    </row>
    <row r="8" customFormat="false" ht="11.25" hidden="false" customHeight="false" outlineLevel="0" collapsed="false">
      <c r="G8" s="125"/>
      <c r="H8" s="125"/>
      <c r="I8" s="125"/>
      <c r="J8" s="125"/>
      <c r="K8" s="125"/>
    </row>
    <row r="9" customFormat="false" ht="25.5" hidden="false" customHeight="true" outlineLevel="0" collapsed="false">
      <c r="D9" s="229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ООО "ОгнеупорПром" по технологическому расходу электроэнергии (мощности) - потерям в электрических сетях на 2016 год в регионе: Воронежская область (поквартально)</v>
      </c>
      <c r="E9" s="229"/>
      <c r="F9" s="229"/>
      <c r="G9" s="229"/>
      <c r="H9" s="129"/>
      <c r="I9" s="129"/>
      <c r="J9" s="129"/>
      <c r="K9" s="129"/>
    </row>
    <row r="10" customFormat="false" ht="11.25" hidden="false" customHeight="false" outlineLevel="0" collapsed="false">
      <c r="G10" s="134"/>
      <c r="H10" s="134"/>
      <c r="I10" s="134"/>
      <c r="J10" s="134"/>
      <c r="K10" s="134"/>
    </row>
    <row r="11" customFormat="false" ht="27" hidden="false" customHeight="true" outlineLevel="0" collapsed="false">
      <c r="D11" s="198" t="s">
        <v>74</v>
      </c>
      <c r="E11" s="138" t="s">
        <v>34</v>
      </c>
      <c r="F11" s="199" t="s">
        <v>143</v>
      </c>
      <c r="G11" s="199" t="s">
        <v>76</v>
      </c>
      <c r="H11" s="138" t="str">
        <f aca="false">"I квартал "&amp;god</f>
        <v>I квартал 2016</v>
      </c>
      <c r="I11" s="138" t="str">
        <f aca="false">"II квартал "&amp;god</f>
        <v>II квартал 2016</v>
      </c>
      <c r="J11" s="138" t="str">
        <f aca="false">"III квартал "&amp;god</f>
        <v>III квартал 2016</v>
      </c>
      <c r="K11" s="138" t="str">
        <f aca="false">"IV квартал "&amp;god</f>
        <v>IV квартал 2016</v>
      </c>
      <c r="L11" s="200"/>
      <c r="M11" s="200"/>
    </row>
    <row r="12" customFormat="false" ht="12" hidden="false" customHeight="true" outlineLevel="0" collapsed="false">
      <c r="D12" s="189" t="n">
        <v>1</v>
      </c>
      <c r="E12" s="189" t="n">
        <v>2</v>
      </c>
      <c r="F12" s="189" t="n">
        <v>3</v>
      </c>
      <c r="G12" s="189" t="n">
        <v>4</v>
      </c>
      <c r="H12" s="189" t="n">
        <v>5</v>
      </c>
      <c r="I12" s="189" t="n">
        <v>6</v>
      </c>
      <c r="J12" s="189" t="n">
        <v>7</v>
      </c>
      <c r="K12" s="189" t="n">
        <v>8</v>
      </c>
      <c r="L12" s="200"/>
      <c r="M12" s="200"/>
    </row>
    <row r="13" customFormat="false" ht="22.5" hidden="false" customHeight="true" outlineLevel="0" collapsed="false">
      <c r="D13" s="201" t="s">
        <v>144</v>
      </c>
      <c r="E13" s="201"/>
      <c r="F13" s="202" t="str">
        <f aca="false">"Заявленная мощность потребителей"&amp;IF(regionException_flag=1,", в т.ч.","")</f>
        <v>Заявленная мощность потребителей</v>
      </c>
      <c r="G13" s="203" t="s">
        <v>107</v>
      </c>
      <c r="H13" s="204" t="n">
        <f aca="false">SUMIF($F$15:$F$20,$F13,H$15:H$20)</f>
        <v>3</v>
      </c>
      <c r="I13" s="204" t="n">
        <f aca="false">SUMIF($F$15:$F$20,$F13,I$15:I$20)</f>
        <v>3</v>
      </c>
      <c r="J13" s="204" t="n">
        <f aca="false">SUMIF($F$15:$F$20,$F13,J$15:J$20)</f>
        <v>3</v>
      </c>
      <c r="K13" s="204" t="n">
        <f aca="false">SUMIF($F$15:$F$20,$F13,K$15:K$20)</f>
        <v>3</v>
      </c>
      <c r="L13" s="205"/>
      <c r="M13" s="200"/>
    </row>
    <row r="14" s="206" customFormat="true" ht="26.25" hidden="true" customHeight="true" outlineLevel="0" collapsed="false">
      <c r="D14" s="201"/>
      <c r="E14" s="201"/>
      <c r="F14" s="207"/>
      <c r="G14" s="208"/>
      <c r="H14" s="209"/>
      <c r="I14" s="209"/>
      <c r="J14" s="209"/>
      <c r="K14" s="209"/>
      <c r="L14" s="205"/>
      <c r="M14" s="200"/>
    </row>
    <row r="15" s="206" customFormat="true" ht="12" hidden="true" customHeight="false" outlineLevel="0" collapsed="false">
      <c r="D15" s="210" t="n">
        <v>0</v>
      </c>
      <c r="E15" s="210"/>
      <c r="F15" s="211"/>
      <c r="G15" s="212"/>
      <c r="H15" s="213"/>
      <c r="I15" s="213"/>
      <c r="J15" s="213"/>
      <c r="K15" s="213"/>
      <c r="L15" s="205"/>
      <c r="M15" s="200"/>
    </row>
    <row r="16" s="200" customFormat="true" ht="22.5" hidden="false" customHeight="true" outlineLevel="0" collapsed="false">
      <c r="C16" s="230"/>
      <c r="D16" s="215" t="n">
        <f aca="false">Субабоненты!$D$16</f>
        <v>1</v>
      </c>
      <c r="E16" s="231" t="str">
        <f aca="false">Субабоненты!$E$16</f>
        <v>ССО</v>
      </c>
      <c r="F16" s="217" t="str">
        <f aca="false">"Заявленная мощность потребителей"&amp;IF(regionException_flag=1,", в т.ч.","")</f>
        <v>Заявленная мощность потребителей</v>
      </c>
      <c r="G16" s="218" t="s">
        <v>107</v>
      </c>
      <c r="H16" s="220" t="n">
        <f aca="false">(Субабоненты!K16+Субабоненты!L16+Субабоненты!M16)/3</f>
        <v>3</v>
      </c>
      <c r="I16" s="220" t="n">
        <f aca="false">(Субабоненты!N16+Субабоненты!O16+Субабоненты!P16)/3</f>
        <v>3</v>
      </c>
      <c r="J16" s="220" t="n">
        <f aca="false">(Субабоненты!Q16+Субабоненты!R16+Субабоненты!S16)/3</f>
        <v>3</v>
      </c>
      <c r="K16" s="220" t="n">
        <f aca="false">(Субабоненты!T16+Субабоненты!U16+Субабоненты!V16)/3</f>
        <v>3</v>
      </c>
      <c r="L16" s="221"/>
    </row>
    <row r="17" s="200" customFormat="true" ht="12" hidden="true" customHeight="true" outlineLevel="0" collapsed="false">
      <c r="C17" s="230"/>
      <c r="D17" s="215"/>
      <c r="E17" s="231"/>
      <c r="F17" s="222"/>
      <c r="G17" s="223"/>
      <c r="H17" s="224"/>
      <c r="I17" s="224"/>
      <c r="J17" s="224"/>
      <c r="K17" s="224"/>
      <c r="L17" s="221"/>
    </row>
    <row r="18" s="200" customFormat="true" ht="22.5" hidden="true" customHeight="true" outlineLevel="0" collapsed="false">
      <c r="C18" s="230"/>
      <c r="D18" s="215" t="n">
        <f aca="false">Субабоненты!$D$18</f>
        <v>2</v>
      </c>
      <c r="E18" s="231" t="n">
        <f aca="false">Субабоненты!$E$18</f>
        <v>0</v>
      </c>
      <c r="F18" s="217" t="str">
        <f aca="false">"Заявленная мощность потребителей"&amp;IF(regionException_flag=1,", в т.ч.","")</f>
        <v>Заявленная мощность потребителей</v>
      </c>
      <c r="G18" s="218" t="s">
        <v>107</v>
      </c>
      <c r="H18" s="220" t="n">
        <f aca="false">(Субабоненты!K18+Субабоненты!L18+Субабоненты!M18)/3</f>
        <v>0</v>
      </c>
      <c r="I18" s="220" t="n">
        <f aca="false">(Субабоненты!N18+Субабоненты!O18+Субабоненты!P18)/3</f>
        <v>0</v>
      </c>
      <c r="J18" s="220" t="n">
        <f aca="false">(Субабоненты!Q18+Субабоненты!R18+Субабоненты!S18)/3</f>
        <v>0</v>
      </c>
      <c r="K18" s="220" t="n">
        <f aca="false">(Субабоненты!T18+Субабоненты!U18+Субабоненты!V18)/3</f>
        <v>0</v>
      </c>
      <c r="L18" s="221"/>
    </row>
    <row r="19" s="200" customFormat="true" ht="12" hidden="true" customHeight="true" outlineLevel="0" collapsed="false">
      <c r="C19" s="230"/>
      <c r="D19" s="215"/>
      <c r="E19" s="231"/>
      <c r="F19" s="222"/>
      <c r="G19" s="223"/>
      <c r="H19" s="224"/>
      <c r="I19" s="224"/>
      <c r="J19" s="224"/>
      <c r="K19" s="224"/>
      <c r="L19" s="221"/>
    </row>
    <row r="20" customFormat="false" ht="12" hidden="false" customHeight="false" outlineLevel="0" collapsed="false">
      <c r="D20" s="232"/>
      <c r="E20" s="232"/>
      <c r="F20" s="232"/>
      <c r="G20" s="233"/>
      <c r="H20" s="233"/>
      <c r="I20" s="233"/>
      <c r="J20" s="233"/>
      <c r="K20" s="233"/>
    </row>
  </sheetData>
  <sheetProtection sheet="true" password="fa9c" objects="true" scenarios="true" formatColumns="false" formatRows="false"/>
  <mergeCells count="10">
    <mergeCell ref="D9:G9"/>
    <mergeCell ref="D13:E14"/>
    <mergeCell ref="C16:C17"/>
    <mergeCell ref="D16:D17"/>
    <mergeCell ref="E16:E17"/>
    <mergeCell ref="L16:L17"/>
    <mergeCell ref="C18:C19"/>
    <mergeCell ref="D18:D19"/>
    <mergeCell ref="E18:E19"/>
    <mergeCell ref="L18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4" width="3.7"/>
    <col collapsed="false" customWidth="true" hidden="false" outlineLevel="0" max="4" min="4" style="234" width="94.84"/>
    <col collapsed="false" customWidth="false" hidden="false" outlineLevel="0" max="257" min="5" style="23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35"/>
      <c r="D6" s="235"/>
    </row>
    <row r="7" customFormat="false" ht="20.1" hidden="false" customHeight="true" outlineLevel="0" collapsed="false">
      <c r="C7" s="235"/>
      <c r="D7" s="236" t="s">
        <v>148</v>
      </c>
    </row>
    <row r="8" customFormat="false" ht="11.25" hidden="false" customHeight="false" outlineLevel="0" collapsed="false">
      <c r="C8" s="235"/>
      <c r="D8" s="235"/>
    </row>
    <row r="9" customFormat="false" ht="20.1" hidden="false" customHeight="true" outlineLevel="0" collapsed="false">
      <c r="C9" s="235"/>
      <c r="D9" s="237"/>
    </row>
    <row r="10" customFormat="false" ht="20.1" hidden="false" customHeight="true" outlineLevel="0" collapsed="false">
      <c r="C10" s="235"/>
      <c r="D10" s="237"/>
    </row>
    <row r="11" customFormat="false" ht="20.1" hidden="false" customHeight="true" outlineLevel="0" collapsed="false">
      <c r="C11" s="235"/>
      <c r="D11" s="237"/>
    </row>
    <row r="12" customFormat="false" ht="20.1" hidden="false" customHeight="true" outlineLevel="0" collapsed="false">
      <c r="C12" s="235"/>
      <c r="D12" s="237"/>
    </row>
    <row r="13" customFormat="false" ht="20.1" hidden="false" customHeight="true" outlineLevel="0" collapsed="false">
      <c r="C13" s="235"/>
      <c r="D13" s="237"/>
    </row>
    <row r="14" customFormat="false" ht="20.1" hidden="false" customHeight="true" outlineLevel="0" collapsed="false">
      <c r="C14" s="235"/>
      <c r="D14" s="237"/>
    </row>
    <row r="15" customFormat="false" ht="20.1" hidden="false" customHeight="true" outlineLevel="0" collapsed="false">
      <c r="C15" s="235"/>
      <c r="D15" s="237"/>
    </row>
    <row r="16" customFormat="false" ht="20.1" hidden="false" customHeight="true" outlineLevel="0" collapsed="false">
      <c r="C16" s="235"/>
      <c r="D16" s="237"/>
    </row>
    <row r="17" customFormat="false" ht="20.1" hidden="false" customHeight="true" outlineLevel="0" collapsed="false">
      <c r="C17" s="235"/>
      <c r="D17" s="237"/>
    </row>
    <row r="18" customFormat="false" ht="20.1" hidden="false" customHeight="true" outlineLevel="0" collapsed="false">
      <c r="C18" s="235"/>
      <c r="D18" s="237"/>
    </row>
    <row r="19" customFormat="false" ht="11.25" hidden="false" customHeight="false" outlineLevel="0" collapsed="false">
      <c r="C19" s="235"/>
      <c r="D19" s="235"/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ородкина Наталья</cp:lastModifiedBy>
  <cp:lastPrinted>2010-03-18T14:38:46Z</cp:lastPrinted>
  <dcterms:modified xsi:type="dcterms:W3CDTF">2015-08-14T06:59:14Z</dcterms:modified>
  <cp:revision>0</cp:revision>
  <dc:subject>Предложения сетевой компании по технологическому расходу электроэнергии (мощности) - потерям в электрических сетях на 2016 год</dc:subject>
  <dc:title>Предложения сетевой компании по технологическому расходу электроэнергии (мощности) - потерям в электрических сетях на 2016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ORM3.1.201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